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00" firstSheet="0" activeTab="1"/>
  </bookViews>
  <sheets>
    <sheet name="Taulukko4" sheetId="1" state="visible" r:id="rId2"/>
    <sheet name="Taulukko1" sheetId="2" state="visible" r:id="rId3"/>
    <sheet name="Taulukko2" sheetId="3" state="visible" r:id="rId4"/>
    <sheet name="Taulukko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175">
  <si>
    <t xml:space="preserve">A-raja on aika jonka </t>
  </si>
  <si>
    <t xml:space="preserve">lajiin ilmoitetuista räpyläuimareista on rikkonut edellisissä  vastaavissa arvokilpailuissa</t>
  </si>
  <si>
    <t xml:space="preserve">B-raja on aika jonka </t>
  </si>
  <si>
    <t xml:space="preserve">Raja omakustanteiseen matkaan</t>
  </si>
  <si>
    <t xml:space="preserve">A-rajan alitus  jossain lajissa oikeuttaa niihin liiton kisamatkasta maksamiin tukiin, joiden suuruudesta päätetään edellisenä vuotena</t>
  </si>
  <si>
    <t xml:space="preserve">B-rajan alitus  jossain lajissa oikeuttaa niihin liiton kisamatkasta maksamiin tukiin, joiden suuruudesta päätetään edellisenä vuoten</t>
  </si>
  <si>
    <t xml:space="preserve">Omakustanteinen räpyläuimari maksaa  matkansa kokonaan itse, jos kisoihin lähtee rajan rikkoneita räpyläuimareita </t>
  </si>
  <si>
    <t xml:space="preserve">Aikaraja on alitettava jossain lajissa ajanjaksolla, joka muodostuu kisoja edeltävän vuoden alusta kisoja edeltävän kuukauden loppuun.</t>
  </si>
  <si>
    <t xml:space="preserve">Esim</t>
  </si>
  <si>
    <t xml:space="preserve">Jos Kisat ovat kesäkuussa 2024, hyväksytään 1.1.2023 – 31.5.2024 suoritettu aikaraja alitus</t>
  </si>
  <si>
    <t xml:space="preserve">Jos Kisat ovat heinäkuussa 2024, hyväksytään 1.1.2023 – 30.6.2024 suoritettu aikaraja alitus</t>
  </si>
  <si>
    <t xml:space="preserve">Aikarajan alitus jossain lajissa, ei tarkoita automaattisesti sitä, että räpyläuimari ui kisoisssa kyseistä lajia.  </t>
  </si>
  <si>
    <t xml:space="preserve">Päätökset lajeista, joihin räpyläuimarin toivotaan osallistuvan, tehdään mahdollisimman lähellä kisoja, huomioiden joukkueen kaikki räpyläuimarit</t>
  </si>
  <si>
    <t xml:space="preserve">Poikkeukset</t>
  </si>
  <si>
    <t xml:space="preserve">Lajin SE.n alitus ajanjaksolla  ennen arvokisoja oikeuttaa niihin liiton kisamatkasta maksamiin tukiin, jotka myönnetään B-rajan alittaneelle räpyläuimarille</t>
  </si>
  <si>
    <t xml:space="preserve">Räpyläuimarin on päästäkseen arvokisoissa edustamaan Suomea on omalla käytöksellään ja toiminnallaan osoitettava olevansa sen arvoinen</t>
  </si>
  <si>
    <t xml:space="preserve">Valitun  kilpailija tulee olla käytettävissä sukeltajaliiton  julkaisuissa.</t>
  </si>
  <si>
    <t xml:space="preserve">Lopulllisen päätöksen räpyläuimari valinnoista, sekä lajeista joihin hänen toivotaan kisoissa osallistuvan, tekee liiton siihen valtuuttama toimielin</t>
  </si>
  <si>
    <t xml:space="preserve">Jos valittu urheiljia, aiheuttaa käytösellään tai muilla toimillaan, vahinkoa edustamalleen joukkueelle, voidaan hänet kotiuttaa omalla tai alakäisen ollessa kyseessä, tämän huoltajien kustannuksella kotiin</t>
  </si>
  <si>
    <r>
      <rPr>
        <sz val="13"/>
        <rFont val="Arial"/>
        <family val="2"/>
        <charset val="1"/>
      </rPr>
      <t xml:space="preserve">Viestijoukkueet</t>
    </r>
    <r>
      <rPr>
        <sz val="12"/>
        <rFont val="Arial"/>
        <family val="2"/>
        <charset val="1"/>
      </rPr>
      <t xml:space="preserve"> harkitaan tapauskohtaisesti</t>
    </r>
  </si>
  <si>
    <t xml:space="preserve">laskuri joka helpottaa aikarajan määrittämistä</t>
  </si>
  <si>
    <t xml:space="preserve">lajiin</t>
  </si>
  <si>
    <t xml:space="preserve">A-raja </t>
  </si>
  <si>
    <t xml:space="preserve">B-raja </t>
  </si>
  <si>
    <t xml:space="preserve">ilmoittautuneita</t>
  </si>
  <si>
    <t xml:space="preserve">sija joka määrittää aikarajan</t>
  </si>
  <si>
    <t xml:space="preserve">AIKARAJAT VUODEN 2024 RÄPYLÄUINNIN ARVOKISOIHIN</t>
  </si>
  <si>
    <t xml:space="preserve">Rajojen perustana käytetty Kolubiassa vuonna  2022 järjestettyjä MM kisoja</t>
  </si>
  <si>
    <t xml:space="preserve">A-raja  MIEHET</t>
  </si>
  <si>
    <t xml:space="preserve">B-raja   MIEHET</t>
  </si>
  <si>
    <t xml:space="preserve">LAJI </t>
  </si>
  <si>
    <t xml:space="preserve">A-raja   NAISET</t>
  </si>
  <si>
    <t xml:space="preserve">B-raja   NAISET</t>
  </si>
  <si>
    <t xml:space="preserve">ilmoitettu osallistujia</t>
  </si>
  <si>
    <t xml:space="preserve">50m radalla uitu</t>
  </si>
  <si>
    <t xml:space="preserve">.</t>
  </si>
  <si>
    <t xml:space="preserve">sijoittuneen</t>
  </si>
  <si>
    <t xml:space="preserve">aika</t>
  </si>
  <si>
    <t xml:space="preserve">00:15.01</t>
  </si>
  <si>
    <t xml:space="preserve">00:16.10</t>
  </si>
  <si>
    <r>
      <rPr>
        <sz val="12"/>
        <rFont val="Arial"/>
        <family val="2"/>
        <charset val="1"/>
      </rPr>
      <t xml:space="preserve">    </t>
    </r>
    <r>
      <rPr>
        <sz val="12"/>
        <rFont val="Times New Roman"/>
        <family val="1"/>
      </rPr>
      <t xml:space="preserve">50m sukellus</t>
    </r>
  </si>
  <si>
    <t xml:space="preserve">00:17.09</t>
  </si>
  <si>
    <t xml:space="preserve">00:17.88</t>
  </si>
  <si>
    <t xml:space="preserve">00:33.26</t>
  </si>
  <si>
    <t xml:space="preserve">00:35.62</t>
  </si>
  <si>
    <t xml:space="preserve">  100m laitesukellus</t>
  </si>
  <si>
    <t xml:space="preserve">00:38.90</t>
  </si>
  <si>
    <t xml:space="preserve">00:41.45</t>
  </si>
  <si>
    <t xml:space="preserve">02:54.97</t>
  </si>
  <si>
    <t xml:space="preserve">03:00.99</t>
  </si>
  <si>
    <r>
      <rPr>
        <sz val="12"/>
        <rFont val="Arial"/>
        <family val="2"/>
        <charset val="1"/>
      </rPr>
      <t xml:space="preserve">  </t>
    </r>
    <r>
      <rPr>
        <sz val="12"/>
        <rFont val="Times New Roman"/>
        <family val="1"/>
      </rPr>
      <t xml:space="preserve">400m laitesukellus</t>
    </r>
  </si>
  <si>
    <t xml:space="preserve">0:3:10.63</t>
  </si>
  <si>
    <t xml:space="preserve">03:21.17</t>
  </si>
  <si>
    <t xml:space="preserve">00:15.93</t>
  </si>
  <si>
    <t xml:space="preserve">00:19.05</t>
  </si>
  <si>
    <t xml:space="preserve">    50m räpyläuinti</t>
  </si>
  <si>
    <t xml:space="preserve">00:18.57</t>
  </si>
  <si>
    <t xml:space="preserve">00:19.28</t>
  </si>
  <si>
    <t xml:space="preserve">00:19.67</t>
  </si>
  <si>
    <t xml:space="preserve">00:20.34</t>
  </si>
  <si>
    <r>
      <rPr>
        <sz val="12"/>
        <rFont val="Arial"/>
        <family val="2"/>
        <charset val="1"/>
      </rPr>
      <t xml:space="preserve">    </t>
    </r>
    <r>
      <rPr>
        <sz val="12"/>
        <rFont val="Times New Roman"/>
        <family val="1"/>
      </rPr>
      <t xml:space="preserve">50m räpyläuinti, bifins</t>
    </r>
  </si>
  <si>
    <t xml:space="preserve">00:22.81</t>
  </si>
  <si>
    <t xml:space="preserve">00:23.84</t>
  </si>
  <si>
    <t xml:space="preserve">00:37.58</t>
  </si>
  <si>
    <t xml:space="preserve">00:38.98</t>
  </si>
  <si>
    <t xml:space="preserve">  100m räpyläuinti</t>
  </si>
  <si>
    <t xml:space="preserve">00:41.34</t>
  </si>
  <si>
    <t xml:space="preserve">00:42.66</t>
  </si>
  <si>
    <t xml:space="preserve">00:44.26</t>
  </si>
  <si>
    <t xml:space="preserve">00:45.30</t>
  </si>
  <si>
    <r>
      <rPr>
        <sz val="12"/>
        <rFont val="Arial"/>
        <family val="2"/>
        <charset val="1"/>
      </rPr>
      <t xml:space="preserve">  </t>
    </r>
    <r>
      <rPr>
        <sz val="12"/>
        <rFont val="Times New Roman"/>
        <family val="1"/>
      </rPr>
      <t xml:space="preserve">100m räpyläuinti, bifins</t>
    </r>
  </si>
  <si>
    <t xml:space="preserve">00:49.72</t>
  </si>
  <si>
    <t xml:space="preserve">00:52.07</t>
  </si>
  <si>
    <t xml:space="preserve">01:23.90</t>
  </si>
  <si>
    <t xml:space="preserve">01:28.12</t>
  </si>
  <si>
    <t xml:space="preserve">  200m räpyläuinti</t>
  </si>
  <si>
    <t xml:space="preserve">01:34.13</t>
  </si>
  <si>
    <t xml:space="preserve">01:37.23</t>
  </si>
  <si>
    <t xml:space="preserve">01:39.82</t>
  </si>
  <si>
    <t xml:space="preserve">01:45.68</t>
  </si>
  <si>
    <r>
      <rPr>
        <sz val="12"/>
        <rFont val="Arial"/>
        <family val="2"/>
        <charset val="1"/>
      </rPr>
      <t xml:space="preserve">  </t>
    </r>
    <r>
      <rPr>
        <sz val="12"/>
        <rFont val="Times New Roman"/>
        <family val="1"/>
      </rPr>
      <t xml:space="preserve">200m räpyläuinti, bifins</t>
    </r>
  </si>
  <si>
    <t xml:space="preserve">01:51.64</t>
  </si>
  <si>
    <t xml:space="preserve">01:57.28</t>
  </si>
  <si>
    <t xml:space="preserve">03:06.32</t>
  </si>
  <si>
    <t xml:space="preserve">03:14.77</t>
  </si>
  <si>
    <t xml:space="preserve">  400m räpyläuinti</t>
  </si>
  <si>
    <t xml:space="preserve">03:25.04</t>
  </si>
  <si>
    <t xml:space="preserve">03:31.86</t>
  </si>
  <si>
    <t xml:space="preserve">03:40.70</t>
  </si>
  <si>
    <t xml:space="preserve">03:50.84</t>
  </si>
  <si>
    <r>
      <rPr>
        <sz val="12"/>
        <rFont val="Arial"/>
        <family val="2"/>
        <charset val="1"/>
      </rPr>
      <t xml:space="preserve"> </t>
    </r>
    <r>
      <rPr>
        <sz val="12"/>
        <rFont val="Times New Roman"/>
        <family val="1"/>
      </rPr>
      <t xml:space="preserve">400m räpyläuinti, bifins</t>
    </r>
  </si>
  <si>
    <t xml:space="preserve">04:00.53</t>
  </si>
  <si>
    <t xml:space="preserve">04:09.56</t>
  </si>
  <si>
    <t xml:space="preserve">06:43.19</t>
  </si>
  <si>
    <t xml:space="preserve">06:56.45</t>
  </si>
  <si>
    <t xml:space="preserve"> 800m räpyläuinti</t>
  </si>
  <si>
    <t xml:space="preserve">07:16.57</t>
  </si>
  <si>
    <t xml:space="preserve">07:32.67</t>
  </si>
  <si>
    <t xml:space="preserve">12:55.69</t>
  </si>
  <si>
    <t xml:space="preserve">13:27.82</t>
  </si>
  <si>
    <t xml:space="preserve">1500m räpyläuinti </t>
  </si>
  <si>
    <t xml:space="preserve">13:59.96</t>
  </si>
  <si>
    <t xml:space="preserve">14:41.06</t>
  </si>
  <si>
    <t xml:space="preserve">4x50m sekaviesti</t>
  </si>
  <si>
    <t xml:space="preserve">4x100m viesti </t>
  </si>
  <si>
    <t xml:space="preserve">4x200m viesti</t>
  </si>
  <si>
    <t xml:space="preserve">AIKARAJAT VUODEN 2023 RÄPYLÄUINNIN NUORTEN ARVOKISOIHIN</t>
  </si>
  <si>
    <t xml:space="preserve">Rajojen perustana käytetty Italiassa vuonna  2022 järjestettyjä nuorten  EM_KISOJA</t>
  </si>
  <si>
    <t xml:space="preserve">A-raja  POJAT</t>
  </si>
  <si>
    <t xml:space="preserve">B-raja  POJAT</t>
  </si>
  <si>
    <t xml:space="preserve">A-raja   TYTÖT</t>
  </si>
  <si>
    <t xml:space="preserve">B-raja  TYTÖT</t>
  </si>
  <si>
    <t xml:space="preserve">00:15.98</t>
  </si>
  <si>
    <t xml:space="preserve">00:16.94</t>
  </si>
  <si>
    <t xml:space="preserve">    50m sukellus</t>
  </si>
  <si>
    <t xml:space="preserve">00:18.04</t>
  </si>
  <si>
    <t xml:space="preserve">00:18.69</t>
  </si>
  <si>
    <t xml:space="preserve">00:37.21</t>
  </si>
  <si>
    <t xml:space="preserve">00:38.64</t>
  </si>
  <si>
    <t xml:space="preserve">00:41.84</t>
  </si>
  <si>
    <t xml:space="preserve">00:43.16</t>
  </si>
  <si>
    <t xml:space="preserve">03:10.98</t>
  </si>
  <si>
    <t xml:space="preserve">03:30.39</t>
  </si>
  <si>
    <t xml:space="preserve">03:27.74</t>
  </si>
  <si>
    <t xml:space="preserve">03:38.38</t>
  </si>
  <si>
    <t xml:space="preserve">00:17.34</t>
  </si>
  <si>
    <t xml:space="preserve">00:18.45</t>
  </si>
  <si>
    <t xml:space="preserve">00:19.70</t>
  </si>
  <si>
    <t xml:space="preserve">00:21.06</t>
  </si>
  <si>
    <t xml:space="preserve">00:20.94</t>
  </si>
  <si>
    <t xml:space="preserve">00:21.58</t>
  </si>
  <si>
    <t xml:space="preserve">00:23.41</t>
  </si>
  <si>
    <t xml:space="preserve">00:24.35</t>
  </si>
  <si>
    <t xml:space="preserve">00:38.81</t>
  </si>
  <si>
    <t xml:space="preserve">00:40.42</t>
  </si>
  <si>
    <t xml:space="preserve">00:43.90</t>
  </si>
  <si>
    <t xml:space="preserve">00:46.53</t>
  </si>
  <si>
    <t xml:space="preserve">00:46.09</t>
  </si>
  <si>
    <t xml:space="preserve">00:47.15</t>
  </si>
  <si>
    <t xml:space="preserve">00:50.75</t>
  </si>
  <si>
    <t xml:space="preserve">00:52.58</t>
  </si>
  <si>
    <t xml:space="preserve">01:31.66</t>
  </si>
  <si>
    <t xml:space="preserve">01:34.29</t>
  </si>
  <si>
    <t xml:space="preserve">01:40.10</t>
  </si>
  <si>
    <t xml:space="preserve">01:44.76</t>
  </si>
  <si>
    <t xml:space="preserve">01:45.16</t>
  </si>
  <si>
    <t xml:space="preserve">01:49.70</t>
  </si>
  <si>
    <t xml:space="preserve">01:52.38</t>
  </si>
  <si>
    <t xml:space="preserve">01:56.53</t>
  </si>
  <si>
    <t xml:space="preserve">03:15.27</t>
  </si>
  <si>
    <t xml:space="preserve">03:29.01</t>
  </si>
  <si>
    <t xml:space="preserve">03:34.02</t>
  </si>
  <si>
    <t xml:space="preserve">03:40.00</t>
  </si>
  <si>
    <t xml:space="preserve">03:49.68</t>
  </si>
  <si>
    <t xml:space="preserve">04:00.43</t>
  </si>
  <si>
    <t xml:space="preserve">04:02.64</t>
  </si>
  <si>
    <t xml:space="preserve">04:17.83</t>
  </si>
  <si>
    <t xml:space="preserve">06:55.12</t>
  </si>
  <si>
    <t xml:space="preserve">07:11.60</t>
  </si>
  <si>
    <t xml:space="preserve">07:31.31</t>
  </si>
  <si>
    <t xml:space="preserve">08:15.44</t>
  </si>
  <si>
    <t xml:space="preserve">13:02.81</t>
  </si>
  <si>
    <t xml:space="preserve">13:25.71</t>
  </si>
  <si>
    <t xml:space="preserve">13:59.22</t>
  </si>
  <si>
    <t xml:space="preserve">14:31.18</t>
  </si>
  <si>
    <t xml:space="preserve">A-rajan alitus oikeuttaa niihin liiton kisamatkasta maksamiin tukiin, joiden suuruudesta päätetään edellisenä vuotena</t>
  </si>
  <si>
    <t xml:space="preserve">B-rajan alitus oikeuttaa niihin liiton kisamatkasta maksamiin tukiin, joiden suuruudesta päätetään edellisenä vuotena</t>
  </si>
  <si>
    <t xml:space="preserve">Aikarajat on rikottava ajanjaksolla, joka muodostuu kisoja edeltävän vuoden toukokuun alusta kisoja edeltävän kuukauden loppun.</t>
  </si>
  <si>
    <t xml:space="preserve">Mikäli räpyläuimari pääsee arvokisoissa mitaleille kustantaa liitto uimarille koko matkan</t>
  </si>
  <si>
    <t xml:space="preserve">Räpyläuimarin on päästäkseen arvokisoissa edustamaan Suomea on omalla käytösellään ja toiminnallaan osoitettava olevansa sen arvoinen</t>
  </si>
  <si>
    <t xml:space="preserve">Lopulllisen päätöksen räpyläuimari valinoista tekee liiton siihen valtuuttama toimielin</t>
  </si>
  <si>
    <t xml:space="preserve">Jos valittu urheiljia, aiheuttaa käytösellään tai muilla toimillaan, vahinkoa edustamelleen joukkueelle, voidaan hänet kotiuttaa omalla tai alikäisen ollessa kyseessä, tämän huoltajien kustanuksella kotin </t>
  </si>
  <si>
    <t xml:space="preserve">osallistujia</t>
  </si>
  <si>
    <t xml:space="preserve">lajissa</t>
  </si>
  <si>
    <t xml:space="preserve">Räpyläuimarin sija joka määrittää aikaraj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"/>
    <numFmt numFmtId="168" formatCode="mm:ss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"/>
    </font>
    <font>
      <sz val="12"/>
      <name val="Arial"/>
      <family val="2"/>
    </font>
    <font>
      <sz val="13"/>
      <name val="Arial"/>
      <family val="2"/>
      <charset val="1"/>
    </font>
    <font>
      <sz val="10"/>
      <name val="Liberation Sans Narrow"/>
      <family val="2"/>
      <charset val="1"/>
    </font>
    <font>
      <sz val="12"/>
      <name val="Times New Roman"/>
      <family val="1"/>
    </font>
    <font>
      <sz val="10"/>
      <name val="Courier;Courier New"/>
      <family val="1"/>
    </font>
    <font>
      <sz val="13"/>
      <name val="Arial"/>
      <family val="2"/>
    </font>
    <font>
      <b val="true"/>
      <sz val="1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CFF66"/>
        <bgColor rgb="FFFFFF99"/>
      </patternFill>
    </fill>
    <fill>
      <patternFill patternType="solid">
        <fgColor rgb="FFFFFF99"/>
        <bgColor rgb="FFFDE9A9"/>
      </patternFill>
    </fill>
    <fill>
      <patternFill patternType="solid">
        <fgColor rgb="FFFFFF00"/>
        <bgColor rgb="FFFFFF00"/>
      </patternFill>
    </fill>
    <fill>
      <patternFill patternType="solid">
        <fgColor rgb="FFFDE9A9"/>
        <bgColor rgb="FFFFFF99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3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9A9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66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0</xdr:row>
      <xdr:rowOff>133560</xdr:rowOff>
    </xdr:from>
    <xdr:to>
      <xdr:col>4</xdr:col>
      <xdr:colOff>191520</xdr:colOff>
      <xdr:row>3</xdr:row>
      <xdr:rowOff>38160</xdr:rowOff>
    </xdr:to>
    <xdr:pic>
      <xdr:nvPicPr>
        <xdr:cNvPr id="0" name="Kuva 1" descr=""/>
        <xdr:cNvPicPr/>
      </xdr:nvPicPr>
      <xdr:blipFill>
        <a:blip r:embed="rId1"/>
        <a:stretch/>
      </xdr:blipFill>
      <xdr:spPr>
        <a:xfrm>
          <a:off x="50040" y="133560"/>
          <a:ext cx="236340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0" colorId="64" zoomScale="124" zoomScaleNormal="204" zoomScalePageLayoutView="124" workbookViewId="0">
      <selection pane="topLeft" activeCell="A4" activeCellId="0" sqref="A4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vu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13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A24" activeCellId="0" sqref="A24:P25"/>
    </sheetView>
  </sheetViews>
  <sheetFormatPr defaultColWidth="11.5625" defaultRowHeight="12.75" zeroHeight="false" outlineLevelRow="1" outlineLevelCol="1"/>
  <cols>
    <col collapsed="false" customWidth="true" hidden="false" outlineLevel="1" max="1" min="1" style="1" width="14.85"/>
    <col collapsed="false" customWidth="true" hidden="false" outlineLevel="1" max="2" min="2" style="1" width="3.56"/>
    <col collapsed="false" customWidth="true" hidden="false" outlineLevel="1" max="3" min="3" style="1" width="2.42"/>
    <col collapsed="false" customWidth="true" hidden="false" outlineLevel="1" max="4" min="4" style="1" width="10.71"/>
    <col collapsed="false" customWidth="true" hidden="false" outlineLevel="1" max="5" min="5" style="1" width="8.7"/>
    <col collapsed="false" customWidth="true" hidden="false" outlineLevel="1" max="6" min="6" style="1" width="9.14"/>
    <col collapsed="false" customWidth="true" hidden="false" outlineLevel="1" max="7" min="7" style="1" width="2.99"/>
    <col collapsed="false" customWidth="true" hidden="false" outlineLevel="1" max="8" min="8" style="1" width="4.99"/>
    <col collapsed="false" customWidth="true" hidden="false" outlineLevel="1" max="9" min="9" style="1" width="2.13"/>
    <col collapsed="false" customWidth="true" hidden="false" outlineLevel="1" max="10" min="10" style="1" width="10.71"/>
    <col collapsed="false" customWidth="true" hidden="false" outlineLevel="1" max="11" min="11" style="1" width="5.85"/>
    <col collapsed="false" customWidth="true" hidden="false" outlineLevel="1" max="12" min="12" style="1" width="9.14"/>
    <col collapsed="false" customWidth="true" hidden="false" outlineLevel="1" max="13" min="13" style="1" width="26.28"/>
    <col collapsed="false" customWidth="true" hidden="false" outlineLevel="0" max="14" min="14" style="1" width="10.71"/>
    <col collapsed="false" customWidth="true" hidden="false" outlineLevel="0" max="15" min="15" style="1" width="3.56"/>
    <col collapsed="false" customWidth="true" hidden="false" outlineLevel="0" max="16" min="16" style="1" width="1.99"/>
    <col collapsed="false" customWidth="true" hidden="false" outlineLevel="0" max="17" min="17" style="1" width="10.71"/>
    <col collapsed="false" customWidth="true" hidden="false" outlineLevel="0" max="18" min="18" style="1" width="5.85"/>
    <col collapsed="false" customWidth="true" hidden="false" outlineLevel="0" max="19" min="19" style="1" width="9.14"/>
    <col collapsed="false" customWidth="true" hidden="false" outlineLevel="0" max="20" min="20" style="1" width="2.99"/>
    <col collapsed="false" customWidth="true" hidden="false" outlineLevel="0" max="21" min="21" style="1" width="3.56"/>
    <col collapsed="false" customWidth="true" hidden="false" outlineLevel="0" max="22" min="22" style="1" width="1.56"/>
    <col collapsed="false" customWidth="true" hidden="false" outlineLevel="0" max="23" min="23" style="1" width="10.71"/>
    <col collapsed="false" customWidth="true" hidden="false" outlineLevel="0" max="24" min="24" style="1" width="5.85"/>
    <col collapsed="false" customWidth="true" hidden="false" outlineLevel="0" max="25" min="25" style="1" width="9.14"/>
    <col collapsed="false" customWidth="false" hidden="false" outlineLevel="0" max="42" min="26" style="1" width="11.56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2.75" hidden="false" customHeight="false" outlineLevel="1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5" hidden="false" customHeight="false" outlineLevel="0" collapsed="false">
      <c r="A6" s="3" t="s">
        <v>0</v>
      </c>
      <c r="B6" s="4"/>
      <c r="C6" s="4"/>
      <c r="D6" s="4"/>
      <c r="E6" s="4"/>
      <c r="F6" s="5" t="n">
        <v>0.4</v>
      </c>
      <c r="G6" s="5"/>
      <c r="H6" s="3" t="s">
        <v>1</v>
      </c>
      <c r="I6" s="6"/>
      <c r="J6" s="0"/>
      <c r="M6" s="0"/>
      <c r="O6" s="0"/>
      <c r="P6" s="0"/>
      <c r="Q6" s="0"/>
      <c r="R6" s="0"/>
      <c r="S6" s="0"/>
      <c r="T6" s="0"/>
      <c r="U6" s="0"/>
    </row>
    <row r="7" customFormat="false" ht="15" hidden="false" customHeight="false" outlineLevel="0" collapsed="false">
      <c r="A7" s="3" t="s">
        <v>2</v>
      </c>
      <c r="B7" s="0"/>
      <c r="C7" s="0"/>
      <c r="D7" s="0"/>
      <c r="E7" s="0"/>
      <c r="F7" s="5" t="n">
        <v>0.75</v>
      </c>
      <c r="G7" s="5"/>
      <c r="H7" s="3" t="s">
        <v>1</v>
      </c>
      <c r="I7" s="6"/>
      <c r="J7" s="0"/>
      <c r="M7" s="0"/>
      <c r="O7" s="0"/>
      <c r="P7" s="0"/>
      <c r="Q7" s="0"/>
      <c r="R7" s="0"/>
      <c r="S7" s="0"/>
      <c r="T7" s="0"/>
      <c r="U7" s="0"/>
    </row>
    <row r="8" customFormat="false" ht="15" hidden="false" customHeight="false" outlineLevel="0" collapsed="false">
      <c r="A8" s="3" t="s">
        <v>3</v>
      </c>
      <c r="B8" s="0"/>
      <c r="C8" s="0"/>
      <c r="D8" s="0"/>
      <c r="E8" s="0"/>
      <c r="F8" s="5" t="n">
        <v>0.9</v>
      </c>
      <c r="G8" s="5"/>
      <c r="H8" s="3" t="s">
        <v>1</v>
      </c>
      <c r="I8" s="6"/>
      <c r="J8" s="0"/>
      <c r="M8" s="0"/>
      <c r="O8" s="0"/>
      <c r="P8" s="0"/>
      <c r="Q8" s="0"/>
      <c r="R8" s="0"/>
      <c r="S8" s="0"/>
      <c r="T8" s="0"/>
      <c r="U8" s="0"/>
    </row>
    <row r="9" customFormat="false" ht="15" hidden="false" customHeight="fals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6"/>
      <c r="N9" s="6"/>
      <c r="O9" s="0"/>
      <c r="P9" s="0"/>
      <c r="Q9" s="0"/>
      <c r="R9" s="0"/>
      <c r="S9" s="0"/>
      <c r="T9" s="0"/>
    </row>
    <row r="10" customFormat="false" ht="15" hidden="false" customHeight="false" outlineLevel="0" collapsed="false">
      <c r="A10" s="3" t="s">
        <v>4</v>
      </c>
      <c r="B10" s="6"/>
      <c r="C10" s="6"/>
      <c r="D10" s="6"/>
      <c r="E10" s="6"/>
      <c r="F10" s="0"/>
      <c r="G10" s="0"/>
      <c r="H10" s="0"/>
      <c r="I10" s="0"/>
      <c r="J10" s="0"/>
      <c r="K10" s="0"/>
      <c r="L10" s="0"/>
      <c r="M10" s="0"/>
      <c r="O10" s="0"/>
      <c r="P10" s="0"/>
      <c r="Q10" s="0"/>
      <c r="R10" s="0"/>
      <c r="S10" s="0"/>
      <c r="T10" s="0"/>
    </row>
    <row r="11" customFormat="false" ht="15" hidden="false" customHeight="false" outlineLevel="0" collapsed="false">
      <c r="A11" s="3" t="s">
        <v>5</v>
      </c>
      <c r="B11" s="6"/>
      <c r="C11" s="6"/>
      <c r="D11" s="6"/>
      <c r="E11" s="6"/>
      <c r="F11" s="0"/>
      <c r="G11" s="0"/>
      <c r="H11" s="0"/>
      <c r="I11" s="0"/>
      <c r="J11" s="0"/>
      <c r="K11" s="0"/>
      <c r="L11" s="0"/>
      <c r="M11" s="0"/>
      <c r="O11" s="0"/>
      <c r="P11" s="0"/>
      <c r="Q11" s="0"/>
      <c r="R11" s="0"/>
      <c r="S11" s="0"/>
      <c r="T11" s="0"/>
    </row>
    <row r="12" customFormat="false" ht="15" hidden="false" customHeight="false" outlineLevel="0" collapsed="false">
      <c r="A12" s="3" t="s">
        <v>6</v>
      </c>
      <c r="B12" s="6"/>
      <c r="C12" s="6"/>
      <c r="D12" s="6"/>
      <c r="E12" s="6"/>
      <c r="F12" s="0"/>
      <c r="G12" s="0"/>
      <c r="H12" s="0"/>
      <c r="I12" s="0"/>
      <c r="J12" s="0"/>
      <c r="K12" s="0"/>
      <c r="L12" s="0"/>
      <c r="M12" s="0"/>
      <c r="O12" s="0"/>
      <c r="P12" s="0"/>
      <c r="Q12" s="0"/>
      <c r="R12" s="0"/>
      <c r="S12" s="0"/>
      <c r="T12" s="0"/>
    </row>
    <row r="13" customFormat="false" ht="15" hidden="false" customHeight="false" outlineLevel="0" collapsed="false">
      <c r="A13" s="3"/>
      <c r="B13" s="6"/>
      <c r="C13" s="6"/>
      <c r="D13" s="6"/>
      <c r="E13" s="6"/>
      <c r="F13" s="0"/>
      <c r="G13" s="0"/>
      <c r="H13" s="0"/>
      <c r="I13" s="0"/>
      <c r="J13" s="0"/>
      <c r="K13" s="0"/>
      <c r="L13" s="0"/>
      <c r="M13" s="0"/>
      <c r="O13" s="0"/>
      <c r="P13" s="0"/>
      <c r="Q13" s="0"/>
      <c r="R13" s="0"/>
      <c r="S13" s="0"/>
      <c r="T13" s="0"/>
    </row>
    <row r="14" customFormat="false" ht="15" hidden="false" customHeight="false" outlineLevel="0" collapsed="false">
      <c r="A14" s="9" t="s">
        <v>7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0"/>
    </row>
    <row r="15" customFormat="false" ht="15" hidden="false" customHeight="false" outlineLevel="0" collapsed="false">
      <c r="A15" s="10" t="s">
        <v>8</v>
      </c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</row>
    <row r="16" customFormat="false" ht="15" hidden="false" customHeight="false" outlineLevel="0" collapsed="false">
      <c r="A16" s="11" t="s">
        <v>9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6"/>
      <c r="O16" s="0"/>
      <c r="P16" s="0"/>
      <c r="Q16" s="0"/>
      <c r="R16" s="0"/>
      <c r="S16" s="0"/>
      <c r="T16" s="0"/>
    </row>
    <row r="17" customFormat="false" ht="15" hidden="false" customHeight="false" outlineLevel="0" collapsed="false">
      <c r="A17" s="11" t="s">
        <v>10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</row>
    <row r="18" customFormat="false" ht="15" hidden="false" customHeight="false" outlineLevel="0" collapsed="false">
      <c r="A18" s="12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12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</row>
    <row r="19" customFormat="false" ht="15" hidden="false" customHeight="false" outlineLevel="0" collapsed="false">
      <c r="A19" s="3" t="s">
        <v>11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0"/>
      <c r="P19" s="0"/>
      <c r="Q19" s="0"/>
      <c r="R19" s="0"/>
      <c r="S19" s="0"/>
      <c r="T19" s="0"/>
    </row>
    <row r="20" customFormat="false" ht="15" hidden="false" customHeight="false" outlineLevel="0" collapsed="false">
      <c r="A20" s="13" t="s">
        <v>12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0"/>
      <c r="P20" s="0"/>
      <c r="Q20" s="0"/>
      <c r="R20" s="0"/>
      <c r="S20" s="0"/>
      <c r="T20" s="0"/>
    </row>
    <row r="21" customFormat="false" ht="15" hidden="false" customHeight="false" outlineLevel="0" collapsed="false">
      <c r="A21" s="13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0"/>
      <c r="P21" s="0"/>
      <c r="Q21" s="0"/>
      <c r="R21" s="0"/>
      <c r="S21" s="0"/>
      <c r="T21" s="0"/>
    </row>
    <row r="22" customFormat="false" ht="15" hidden="false" customHeight="false" outlineLevel="0" collapsed="false">
      <c r="A22" s="3" t="s">
        <v>13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0"/>
      <c r="P22" s="0"/>
      <c r="Q22" s="0"/>
      <c r="R22" s="0"/>
      <c r="S22" s="0"/>
      <c r="T22" s="0"/>
    </row>
    <row r="23" customFormat="false" ht="15" hidden="false" customHeight="false" outlineLevel="0" collapsed="false">
      <c r="A23" s="3" t="s">
        <v>14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0"/>
      <c r="P23" s="0"/>
      <c r="Q23" s="0"/>
      <c r="R23" s="0"/>
      <c r="S23" s="0"/>
      <c r="T23" s="0"/>
    </row>
    <row r="24" customFormat="false" ht="15" hidden="false" customHeight="false" outlineLevel="0" collapsed="false">
      <c r="A24" s="3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0"/>
      <c r="P24" s="0"/>
      <c r="Q24" s="0"/>
      <c r="R24" s="0"/>
      <c r="S24" s="0"/>
      <c r="T24" s="0"/>
    </row>
    <row r="25" customFormat="false" ht="1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0"/>
      <c r="P25" s="0"/>
      <c r="Q25" s="0"/>
      <c r="R25" s="0"/>
      <c r="S25" s="0"/>
      <c r="T25" s="0"/>
    </row>
    <row r="26" customFormat="false" ht="12.75" hidden="false" customHeight="false" outlineLevel="0" collapsed="false">
      <c r="Q26" s="0"/>
      <c r="R26" s="0"/>
      <c r="S26" s="0"/>
      <c r="T26" s="0"/>
    </row>
    <row r="27" customFormat="false" ht="15" hidden="false" customHeight="false" outlineLevel="0" collapsed="false">
      <c r="A27" s="3" t="s">
        <v>15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0"/>
      <c r="P27" s="0"/>
      <c r="Q27" s="0"/>
      <c r="R27" s="0"/>
      <c r="S27" s="0"/>
      <c r="T27" s="0"/>
    </row>
    <row r="28" customFormat="false" ht="15" hidden="false" customHeight="false" outlineLevel="0" collapsed="false">
      <c r="A28" s="3" t="s">
        <v>16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0"/>
      <c r="P28" s="0"/>
      <c r="Q28" s="0"/>
      <c r="R28" s="0"/>
      <c r="S28" s="0"/>
      <c r="T28" s="0"/>
    </row>
    <row r="29" customFormat="false" ht="15" hidden="false" customHeight="false" outlineLevel="0" collapsed="false">
      <c r="A29" s="14" t="s">
        <v>17</v>
      </c>
    </row>
    <row r="31" customFormat="false" ht="12.75" hidden="false" customHeight="false" outlineLevel="0" collapsed="false">
      <c r="A31" s="4" t="s">
        <v>18</v>
      </c>
    </row>
    <row r="33" customFormat="false" ht="16.5" hidden="false" customHeight="false" outlineLevel="0" collapsed="false">
      <c r="A33" s="15" t="s">
        <v>19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</row>
    <row r="35" customFormat="false" ht="12.75" hidden="false" customHeight="false" outlineLevel="0" collapsed="false">
      <c r="A35" s="16" t="s">
        <v>20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</row>
    <row r="36" customFormat="false" ht="12.75" hidden="false" customHeight="false" outlineLevel="0" collapsed="false">
      <c r="A36" s="1" t="s">
        <v>21</v>
      </c>
      <c r="B36" s="18" t="s">
        <v>22</v>
      </c>
      <c r="C36" s="18"/>
      <c r="D36" s="18"/>
      <c r="E36" s="18"/>
      <c r="H36" s="18" t="s">
        <v>23</v>
      </c>
      <c r="I36" s="18"/>
      <c r="J36" s="18"/>
      <c r="K36" s="18"/>
      <c r="M36" s="19" t="s">
        <v>3</v>
      </c>
    </row>
    <row r="37" customFormat="false" ht="12.75" hidden="false" customHeight="false" outlineLevel="0" collapsed="false">
      <c r="A37" s="1" t="s">
        <v>24</v>
      </c>
      <c r="B37" s="20" t="s">
        <v>25</v>
      </c>
      <c r="C37" s="20"/>
      <c r="D37" s="20"/>
      <c r="E37" s="20"/>
      <c r="F37" s="4"/>
      <c r="G37" s="4"/>
      <c r="H37" s="20" t="s">
        <v>25</v>
      </c>
      <c r="I37" s="20"/>
      <c r="J37" s="20"/>
      <c r="K37" s="20"/>
      <c r="L37" s="20"/>
      <c r="M37" s="21" t="s">
        <v>25</v>
      </c>
    </row>
    <row r="38" customFormat="false" ht="12.75" hidden="false" customHeight="false" outlineLevel="0" collapsed="false">
      <c r="A38" s="1" t="n">
        <v>20</v>
      </c>
      <c r="B38" s="22" t="n">
        <f aca="false">+$A$38*F6</f>
        <v>8</v>
      </c>
      <c r="C38" s="22"/>
      <c r="D38" s="22"/>
      <c r="E38" s="22"/>
      <c r="F38" s="23"/>
      <c r="G38" s="23"/>
      <c r="H38" s="22" t="n">
        <f aca="false">+$A$38*F7</f>
        <v>15</v>
      </c>
      <c r="I38" s="22"/>
      <c r="J38" s="22"/>
      <c r="K38" s="22"/>
      <c r="L38" s="23"/>
      <c r="M38" s="23" t="n">
        <f aca="false">+A38*F8</f>
        <v>18</v>
      </c>
    </row>
    <row r="39" customFormat="false" ht="12.75" hidden="false" customHeight="false" outlineLevel="0" collapsed="false">
      <c r="A39" s="24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</row>
    <row r="41" customFormat="false" ht="15.75" hidden="false" customHeight="false" outlineLevel="0" collapsed="false">
      <c r="M41" s="26"/>
    </row>
    <row r="42" customFormat="false" ht="12.75" hidden="false" customHeight="false" outlineLevel="0" collapsed="false">
      <c r="M42" s="27"/>
    </row>
    <row r="43" customFormat="false" ht="16.5" hidden="false" customHeight="false" outlineLevel="0" collapsed="false">
      <c r="A43" s="28" t="s">
        <v>26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</row>
    <row r="44" customFormat="false" ht="12.75" hidden="false" customHeight="false" outlineLevel="0" collapsed="false">
      <c r="A44" s="2" t="s">
        <v>27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</row>
    <row r="45" customFormat="false" ht="15" hidden="false" customHeight="false" outlineLevel="0" collapsed="false">
      <c r="A45" s="1" t="s">
        <v>21</v>
      </c>
      <c r="B45" s="29" t="s">
        <v>28</v>
      </c>
      <c r="C45" s="29"/>
      <c r="D45" s="29"/>
      <c r="E45" s="29"/>
      <c r="F45" s="29"/>
      <c r="G45" s="6"/>
      <c r="H45" s="11" t="s">
        <v>29</v>
      </c>
      <c r="I45" s="11"/>
      <c r="J45" s="11"/>
      <c r="K45" s="11"/>
      <c r="L45" s="11"/>
      <c r="M45" s="6" t="s">
        <v>30</v>
      </c>
      <c r="N45" s="1" t="s">
        <v>21</v>
      </c>
      <c r="O45" s="11" t="s">
        <v>31</v>
      </c>
      <c r="P45" s="11"/>
      <c r="Q45" s="11"/>
      <c r="R45" s="11"/>
      <c r="S45" s="11"/>
      <c r="T45" s="6"/>
      <c r="U45" s="11" t="s">
        <v>32</v>
      </c>
      <c r="V45" s="11"/>
      <c r="W45" s="11"/>
      <c r="X45" s="11"/>
      <c r="Y45" s="11"/>
    </row>
    <row r="46" customFormat="false" ht="25.5" hidden="false" customHeight="false" outlineLevel="0" collapsed="false">
      <c r="A46" s="30" t="s">
        <v>33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 t="s">
        <v>34</v>
      </c>
      <c r="N46" s="30" t="s">
        <v>33</v>
      </c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</row>
    <row r="47" customFormat="false" ht="15.75" hidden="false" customHeight="false" outlineLevel="0" collapsed="false">
      <c r="A47" s="31" t="n">
        <v>30</v>
      </c>
      <c r="B47" s="32" t="n">
        <f aca="false">+0.4*A47</f>
        <v>12</v>
      </c>
      <c r="C47" s="33" t="s">
        <v>35</v>
      </c>
      <c r="D47" s="34" t="s">
        <v>36</v>
      </c>
      <c r="E47" s="34" t="s">
        <v>37</v>
      </c>
      <c r="F47" s="35" t="s">
        <v>38</v>
      </c>
      <c r="G47" s="36"/>
      <c r="H47" s="32" t="n">
        <f aca="false">+$A47*$F$7</f>
        <v>22.5</v>
      </c>
      <c r="I47" s="33" t="s">
        <v>35</v>
      </c>
      <c r="J47" s="34" t="s">
        <v>36</v>
      </c>
      <c r="K47" s="34" t="s">
        <v>37</v>
      </c>
      <c r="L47" s="35" t="s">
        <v>39</v>
      </c>
      <c r="M47" s="6" t="s">
        <v>40</v>
      </c>
      <c r="N47" s="37" t="n">
        <v>25</v>
      </c>
      <c r="O47" s="32" t="n">
        <f aca="false">+0.4*N47</f>
        <v>10</v>
      </c>
      <c r="P47" s="33" t="s">
        <v>35</v>
      </c>
      <c r="Q47" s="34" t="s">
        <v>36</v>
      </c>
      <c r="R47" s="34" t="s">
        <v>37</v>
      </c>
      <c r="S47" s="38" t="s">
        <v>41</v>
      </c>
      <c r="T47" s="36"/>
      <c r="U47" s="39" t="n">
        <f aca="false">+0.75*N47</f>
        <v>18.75</v>
      </c>
      <c r="V47" s="33" t="s">
        <v>35</v>
      </c>
      <c r="W47" s="34" t="s">
        <v>36</v>
      </c>
      <c r="X47" s="34" t="s">
        <v>37</v>
      </c>
      <c r="Y47" s="38" t="s">
        <v>42</v>
      </c>
    </row>
    <row r="48" customFormat="false" ht="15" hidden="false" customHeight="false" outlineLevel="0" collapsed="false">
      <c r="A48" s="40" t="n">
        <v>16</v>
      </c>
      <c r="B48" s="32" t="n">
        <f aca="false">+0.4*A48</f>
        <v>6.4</v>
      </c>
      <c r="C48" s="41" t="s">
        <v>35</v>
      </c>
      <c r="D48" s="42" t="s">
        <v>36</v>
      </c>
      <c r="E48" s="42" t="s">
        <v>37</v>
      </c>
      <c r="F48" s="43" t="s">
        <v>43</v>
      </c>
      <c r="G48" s="44"/>
      <c r="H48" s="45" t="n">
        <f aca="false">+$A48*$F$7</f>
        <v>12</v>
      </c>
      <c r="I48" s="46" t="s">
        <v>35</v>
      </c>
      <c r="J48" s="42" t="s">
        <v>36</v>
      </c>
      <c r="K48" s="42" t="s">
        <v>37</v>
      </c>
      <c r="L48" s="43" t="s">
        <v>44</v>
      </c>
      <c r="M48" s="47" t="s">
        <v>45</v>
      </c>
      <c r="N48" s="47" t="n">
        <v>16</v>
      </c>
      <c r="O48" s="32" t="n">
        <f aca="false">+$N48*$F$6</f>
        <v>6.4</v>
      </c>
      <c r="P48" s="46" t="s">
        <v>35</v>
      </c>
      <c r="Q48" s="42" t="s">
        <v>36</v>
      </c>
      <c r="R48" s="42" t="s">
        <v>37</v>
      </c>
      <c r="S48" s="43" t="s">
        <v>46</v>
      </c>
      <c r="T48" s="44"/>
      <c r="U48" s="39" t="n">
        <f aca="false">+$N48*$F$7</f>
        <v>12</v>
      </c>
      <c r="V48" s="46" t="s">
        <v>35</v>
      </c>
      <c r="W48" s="42" t="s">
        <v>36</v>
      </c>
      <c r="X48" s="42" t="s">
        <v>37</v>
      </c>
      <c r="Y48" s="43" t="s">
        <v>47</v>
      </c>
    </row>
    <row r="49" customFormat="false" ht="15.75" hidden="false" customHeight="false" outlineLevel="0" collapsed="false">
      <c r="A49" s="31" t="n">
        <v>12</v>
      </c>
      <c r="B49" s="32" t="n">
        <f aca="false">+0.4*A49</f>
        <v>4.8</v>
      </c>
      <c r="C49" s="33" t="s">
        <v>35</v>
      </c>
      <c r="D49" s="34" t="s">
        <v>36</v>
      </c>
      <c r="E49" s="34" t="s">
        <v>37</v>
      </c>
      <c r="F49" s="35" t="s">
        <v>48</v>
      </c>
      <c r="G49" s="36"/>
      <c r="H49" s="32" t="n">
        <f aca="false">+$A49*$F$7</f>
        <v>9</v>
      </c>
      <c r="I49" s="33" t="s">
        <v>35</v>
      </c>
      <c r="J49" s="34" t="s">
        <v>36</v>
      </c>
      <c r="K49" s="34" t="s">
        <v>37</v>
      </c>
      <c r="L49" s="35" t="s">
        <v>49</v>
      </c>
      <c r="M49" s="6" t="s">
        <v>50</v>
      </c>
      <c r="N49" s="6" t="n">
        <v>12</v>
      </c>
      <c r="O49" s="32" t="n">
        <f aca="false">+$N49*$F$6</f>
        <v>4.8</v>
      </c>
      <c r="P49" s="33" t="s">
        <v>35</v>
      </c>
      <c r="Q49" s="34" t="s">
        <v>36</v>
      </c>
      <c r="R49" s="34" t="s">
        <v>37</v>
      </c>
      <c r="S49" s="35" t="s">
        <v>51</v>
      </c>
      <c r="T49" s="36"/>
      <c r="U49" s="39" t="n">
        <f aca="false">+$N49*$F$7</f>
        <v>9</v>
      </c>
      <c r="V49" s="33" t="s">
        <v>35</v>
      </c>
      <c r="W49" s="34" t="s">
        <v>36</v>
      </c>
      <c r="X49" s="34" t="s">
        <v>37</v>
      </c>
      <c r="Y49" s="35" t="s">
        <v>52</v>
      </c>
    </row>
    <row r="50" customFormat="false" ht="15" hidden="false" customHeight="false" outlineLevel="0" collapsed="false">
      <c r="A50" s="40" t="n">
        <v>28</v>
      </c>
      <c r="B50" s="32" t="n">
        <f aca="false">+0.4*A50</f>
        <v>11.2</v>
      </c>
      <c r="C50" s="41" t="s">
        <v>35</v>
      </c>
      <c r="D50" s="48" t="s">
        <v>36</v>
      </c>
      <c r="E50" s="48" t="s">
        <v>37</v>
      </c>
      <c r="F50" s="49" t="s">
        <v>53</v>
      </c>
      <c r="G50" s="50"/>
      <c r="H50" s="39" t="n">
        <f aca="false">+$A50*$F$7</f>
        <v>21</v>
      </c>
      <c r="I50" s="41" t="s">
        <v>35</v>
      </c>
      <c r="J50" s="48" t="s">
        <v>36</v>
      </c>
      <c r="K50" s="48" t="s">
        <v>37</v>
      </c>
      <c r="L50" s="49" t="s">
        <v>54</v>
      </c>
      <c r="M50" s="51" t="s">
        <v>55</v>
      </c>
      <c r="N50" s="51" t="n">
        <v>25</v>
      </c>
      <c r="O50" s="32" t="n">
        <f aca="false">+$N50*$F$6</f>
        <v>10</v>
      </c>
      <c r="P50" s="41" t="s">
        <v>35</v>
      </c>
      <c r="Q50" s="48" t="s">
        <v>36</v>
      </c>
      <c r="R50" s="48" t="s">
        <v>37</v>
      </c>
      <c r="S50" s="49" t="s">
        <v>56</v>
      </c>
      <c r="T50" s="50"/>
      <c r="U50" s="39" t="n">
        <f aca="false">+$N50*$F$7</f>
        <v>18.75</v>
      </c>
      <c r="V50" s="41" t="s">
        <v>35</v>
      </c>
      <c r="W50" s="48" t="s">
        <v>36</v>
      </c>
      <c r="X50" s="48" t="s">
        <v>37</v>
      </c>
      <c r="Y50" s="49" t="s">
        <v>57</v>
      </c>
    </row>
    <row r="51" customFormat="false" ht="15.75" hidden="false" customHeight="false" outlineLevel="0" collapsed="false">
      <c r="A51" s="31" t="n">
        <v>23</v>
      </c>
      <c r="B51" s="32" t="n">
        <f aca="false">+0.4*A51</f>
        <v>9.2</v>
      </c>
      <c r="C51" s="33" t="s">
        <v>35</v>
      </c>
      <c r="D51" s="34" t="s">
        <v>36</v>
      </c>
      <c r="E51" s="34" t="s">
        <v>37</v>
      </c>
      <c r="F51" s="35" t="s">
        <v>58</v>
      </c>
      <c r="G51" s="36"/>
      <c r="H51" s="32" t="n">
        <f aca="false">+$A51*$F$7</f>
        <v>17.25</v>
      </c>
      <c r="I51" s="33" t="s">
        <v>35</v>
      </c>
      <c r="J51" s="34" t="s">
        <v>36</v>
      </c>
      <c r="K51" s="34" t="s">
        <v>37</v>
      </c>
      <c r="L51" s="35" t="s">
        <v>59</v>
      </c>
      <c r="M51" s="6" t="s">
        <v>60</v>
      </c>
      <c r="N51" s="6" t="n">
        <v>22</v>
      </c>
      <c r="O51" s="32" t="n">
        <f aca="false">+$N51*$F$6</f>
        <v>8.8</v>
      </c>
      <c r="P51" s="33" t="s">
        <v>35</v>
      </c>
      <c r="Q51" s="34" t="s">
        <v>36</v>
      </c>
      <c r="R51" s="34" t="s">
        <v>37</v>
      </c>
      <c r="S51" s="35" t="s">
        <v>61</v>
      </c>
      <c r="T51" s="36"/>
      <c r="U51" s="39" t="n">
        <f aca="false">+$N51*$F$7</f>
        <v>16.5</v>
      </c>
      <c r="V51" s="33" t="s">
        <v>35</v>
      </c>
      <c r="W51" s="34" t="s">
        <v>36</v>
      </c>
      <c r="X51" s="34" t="s">
        <v>37</v>
      </c>
      <c r="Y51" s="35" t="s">
        <v>62</v>
      </c>
    </row>
    <row r="52" customFormat="false" ht="15" hidden="false" customHeight="false" outlineLevel="0" collapsed="false">
      <c r="A52" s="40" t="n">
        <v>23</v>
      </c>
      <c r="B52" s="32" t="n">
        <f aca="false">+0.4*A52</f>
        <v>9.2</v>
      </c>
      <c r="C52" s="41" t="s">
        <v>35</v>
      </c>
      <c r="D52" s="48" t="s">
        <v>36</v>
      </c>
      <c r="E52" s="48" t="s">
        <v>37</v>
      </c>
      <c r="F52" s="52" t="s">
        <v>63</v>
      </c>
      <c r="G52" s="50"/>
      <c r="H52" s="39" t="n">
        <f aca="false">+$A52*$F$7</f>
        <v>17.25</v>
      </c>
      <c r="I52" s="41" t="s">
        <v>35</v>
      </c>
      <c r="J52" s="48" t="s">
        <v>36</v>
      </c>
      <c r="K52" s="48" t="s">
        <v>37</v>
      </c>
      <c r="L52" s="49" t="s">
        <v>64</v>
      </c>
      <c r="M52" s="51" t="s">
        <v>65</v>
      </c>
      <c r="N52" s="51" t="n">
        <v>23</v>
      </c>
      <c r="O52" s="39" t="n">
        <v>9</v>
      </c>
      <c r="P52" s="41" t="s">
        <v>35</v>
      </c>
      <c r="Q52" s="48" t="s">
        <v>36</v>
      </c>
      <c r="R52" s="48" t="s">
        <v>37</v>
      </c>
      <c r="S52" s="49" t="s">
        <v>66</v>
      </c>
      <c r="T52" s="49"/>
      <c r="U52" s="39" t="n">
        <f aca="false">+$N52*$F$7</f>
        <v>17.25</v>
      </c>
      <c r="V52" s="41" t="s">
        <v>35</v>
      </c>
      <c r="W52" s="48" t="s">
        <v>36</v>
      </c>
      <c r="X52" s="48" t="s">
        <v>37</v>
      </c>
      <c r="Y52" s="53" t="s">
        <v>67</v>
      </c>
    </row>
    <row r="53" customFormat="false" ht="15.75" hidden="false" customHeight="false" outlineLevel="0" collapsed="false">
      <c r="A53" s="31" t="n">
        <v>27</v>
      </c>
      <c r="B53" s="32" t="n">
        <f aca="false">+0.4*A53</f>
        <v>10.8</v>
      </c>
      <c r="C53" s="33" t="s">
        <v>35</v>
      </c>
      <c r="D53" s="34" t="s">
        <v>36</v>
      </c>
      <c r="E53" s="34" t="s">
        <v>37</v>
      </c>
      <c r="F53" s="35" t="s">
        <v>68</v>
      </c>
      <c r="G53" s="36"/>
      <c r="H53" s="32" t="n">
        <f aca="false">+$A53*$F$7</f>
        <v>20.25</v>
      </c>
      <c r="I53" s="33" t="s">
        <v>35</v>
      </c>
      <c r="J53" s="34" t="s">
        <v>36</v>
      </c>
      <c r="K53" s="34" t="s">
        <v>37</v>
      </c>
      <c r="L53" s="35" t="s">
        <v>69</v>
      </c>
      <c r="M53" s="6" t="s">
        <v>70</v>
      </c>
      <c r="N53" s="6" t="n">
        <v>28</v>
      </c>
      <c r="O53" s="32" t="n">
        <f aca="false">+$N53*$F$6</f>
        <v>11.2</v>
      </c>
      <c r="P53" s="33" t="s">
        <v>35</v>
      </c>
      <c r="Q53" s="34" t="s">
        <v>36</v>
      </c>
      <c r="R53" s="34" t="s">
        <v>37</v>
      </c>
      <c r="S53" s="35" t="s">
        <v>71</v>
      </c>
      <c r="T53" s="36"/>
      <c r="U53" s="32" t="n">
        <f aca="false">+$N53*$F$7</f>
        <v>21</v>
      </c>
      <c r="V53" s="33" t="s">
        <v>35</v>
      </c>
      <c r="W53" s="34" t="s">
        <v>36</v>
      </c>
      <c r="X53" s="34" t="s">
        <v>37</v>
      </c>
      <c r="Y53" s="35" t="s">
        <v>72</v>
      </c>
    </row>
    <row r="54" customFormat="false" ht="15" hidden="false" customHeight="false" outlineLevel="0" collapsed="false">
      <c r="A54" s="40" t="n">
        <v>21</v>
      </c>
      <c r="B54" s="32" t="n">
        <f aca="false">+0.4*A54</f>
        <v>8.4</v>
      </c>
      <c r="C54" s="41" t="s">
        <v>35</v>
      </c>
      <c r="D54" s="48" t="s">
        <v>36</v>
      </c>
      <c r="E54" s="48" t="s">
        <v>37</v>
      </c>
      <c r="F54" s="49" t="s">
        <v>73</v>
      </c>
      <c r="G54" s="50"/>
      <c r="H54" s="39" t="n">
        <f aca="false">+$A54*$F$7</f>
        <v>15.75</v>
      </c>
      <c r="I54" s="41" t="s">
        <v>35</v>
      </c>
      <c r="J54" s="48" t="s">
        <v>36</v>
      </c>
      <c r="K54" s="48" t="s">
        <v>37</v>
      </c>
      <c r="L54" s="49" t="s">
        <v>74</v>
      </c>
      <c r="M54" s="51" t="s">
        <v>75</v>
      </c>
      <c r="N54" s="51" t="n">
        <v>21</v>
      </c>
      <c r="O54" s="32" t="n">
        <f aca="false">+$N54*$F$6</f>
        <v>8.4</v>
      </c>
      <c r="P54" s="41" t="s">
        <v>35</v>
      </c>
      <c r="Q54" s="48" t="s">
        <v>36</v>
      </c>
      <c r="R54" s="48" t="s">
        <v>37</v>
      </c>
      <c r="S54" s="49" t="s">
        <v>76</v>
      </c>
      <c r="T54" s="50"/>
      <c r="U54" s="39" t="n">
        <f aca="false">+$N54*$F$7</f>
        <v>15.75</v>
      </c>
      <c r="V54" s="41" t="s">
        <v>35</v>
      </c>
      <c r="W54" s="48" t="s">
        <v>36</v>
      </c>
      <c r="X54" s="48" t="s">
        <v>37</v>
      </c>
      <c r="Y54" s="49" t="s">
        <v>77</v>
      </c>
    </row>
    <row r="55" customFormat="false" ht="15.75" hidden="false" customHeight="false" outlineLevel="0" collapsed="false">
      <c r="A55" s="31" t="n">
        <v>21</v>
      </c>
      <c r="B55" s="32" t="n">
        <f aca="false">+0.4*A55</f>
        <v>8.4</v>
      </c>
      <c r="C55" s="33" t="s">
        <v>35</v>
      </c>
      <c r="D55" s="34" t="s">
        <v>36</v>
      </c>
      <c r="E55" s="34" t="s">
        <v>37</v>
      </c>
      <c r="F55" s="35" t="s">
        <v>78</v>
      </c>
      <c r="G55" s="36"/>
      <c r="H55" s="32" t="n">
        <f aca="false">+$A55*$F$7</f>
        <v>15.75</v>
      </c>
      <c r="I55" s="33" t="s">
        <v>35</v>
      </c>
      <c r="J55" s="34" t="s">
        <v>36</v>
      </c>
      <c r="K55" s="34" t="s">
        <v>37</v>
      </c>
      <c r="L55" s="35" t="s">
        <v>79</v>
      </c>
      <c r="M55" s="6" t="s">
        <v>80</v>
      </c>
      <c r="N55" s="6" t="n">
        <v>26</v>
      </c>
      <c r="O55" s="32" t="n">
        <f aca="false">+$N55*$F$6</f>
        <v>10.4</v>
      </c>
      <c r="P55" s="33" t="s">
        <v>35</v>
      </c>
      <c r="Q55" s="34" t="s">
        <v>36</v>
      </c>
      <c r="R55" s="34" t="s">
        <v>37</v>
      </c>
      <c r="S55" s="35" t="s">
        <v>81</v>
      </c>
      <c r="T55" s="36"/>
      <c r="U55" s="32" t="n">
        <f aca="false">+$N55*$F$7</f>
        <v>19.5</v>
      </c>
      <c r="V55" s="33" t="s">
        <v>35</v>
      </c>
      <c r="W55" s="34" t="s">
        <v>36</v>
      </c>
      <c r="X55" s="34" t="s">
        <v>37</v>
      </c>
      <c r="Y55" s="35" t="s">
        <v>82</v>
      </c>
    </row>
    <row r="56" customFormat="false" ht="15" hidden="false" customHeight="false" outlineLevel="0" collapsed="false">
      <c r="A56" s="40" t="n">
        <v>27</v>
      </c>
      <c r="B56" s="32" t="n">
        <f aca="false">+0.4*A56</f>
        <v>10.8</v>
      </c>
      <c r="C56" s="41" t="s">
        <v>35</v>
      </c>
      <c r="D56" s="48" t="s">
        <v>36</v>
      </c>
      <c r="E56" s="48" t="s">
        <v>37</v>
      </c>
      <c r="F56" s="49" t="s">
        <v>83</v>
      </c>
      <c r="G56" s="50"/>
      <c r="H56" s="39" t="n">
        <f aca="false">+$A56*$F$7</f>
        <v>20.25</v>
      </c>
      <c r="I56" s="41" t="s">
        <v>35</v>
      </c>
      <c r="J56" s="48" t="s">
        <v>36</v>
      </c>
      <c r="K56" s="48" t="s">
        <v>37</v>
      </c>
      <c r="L56" s="49" t="s">
        <v>84</v>
      </c>
      <c r="M56" s="51" t="s">
        <v>85</v>
      </c>
      <c r="N56" s="51" t="n">
        <v>20</v>
      </c>
      <c r="O56" s="32" t="n">
        <f aca="false">+$N56*$F$6</f>
        <v>8</v>
      </c>
      <c r="P56" s="41" t="s">
        <v>35</v>
      </c>
      <c r="Q56" s="48" t="s">
        <v>36</v>
      </c>
      <c r="R56" s="48" t="s">
        <v>37</v>
      </c>
      <c r="S56" s="49" t="s">
        <v>86</v>
      </c>
      <c r="T56" s="50"/>
      <c r="U56" s="39" t="n">
        <f aca="false">+$N56*$F$7</f>
        <v>15</v>
      </c>
      <c r="V56" s="41" t="s">
        <v>35</v>
      </c>
      <c r="W56" s="48" t="s">
        <v>36</v>
      </c>
      <c r="X56" s="48" t="s">
        <v>37</v>
      </c>
      <c r="Y56" s="49" t="s">
        <v>87</v>
      </c>
    </row>
    <row r="57" customFormat="false" ht="15.75" hidden="false" customHeight="false" outlineLevel="0" collapsed="false">
      <c r="A57" s="31" t="n">
        <v>18</v>
      </c>
      <c r="B57" s="32" t="n">
        <f aca="false">+0.4*A57</f>
        <v>7.2</v>
      </c>
      <c r="C57" s="33" t="s">
        <v>35</v>
      </c>
      <c r="D57" s="34" t="s">
        <v>36</v>
      </c>
      <c r="E57" s="34" t="s">
        <v>37</v>
      </c>
      <c r="F57" s="35" t="s">
        <v>88</v>
      </c>
      <c r="G57" s="36"/>
      <c r="H57" s="32" t="n">
        <f aca="false">+$A57*$F$7</f>
        <v>13.5</v>
      </c>
      <c r="I57" s="33" t="s">
        <v>35</v>
      </c>
      <c r="J57" s="34" t="s">
        <v>36</v>
      </c>
      <c r="K57" s="34" t="s">
        <v>37</v>
      </c>
      <c r="L57" s="35" t="s">
        <v>89</v>
      </c>
      <c r="M57" s="6" t="s">
        <v>90</v>
      </c>
      <c r="N57" s="6" t="n">
        <v>21</v>
      </c>
      <c r="O57" s="32" t="n">
        <f aca="false">+$N57*$F$6</f>
        <v>8.4</v>
      </c>
      <c r="P57" s="33" t="s">
        <v>35</v>
      </c>
      <c r="Q57" s="34" t="s">
        <v>36</v>
      </c>
      <c r="R57" s="34" t="s">
        <v>37</v>
      </c>
      <c r="S57" s="35" t="s">
        <v>91</v>
      </c>
      <c r="T57" s="36"/>
      <c r="U57" s="32" t="n">
        <f aca="false">+$N57*$F$7</f>
        <v>15.75</v>
      </c>
      <c r="V57" s="33" t="s">
        <v>35</v>
      </c>
      <c r="W57" s="34" t="s">
        <v>36</v>
      </c>
      <c r="X57" s="34" t="s">
        <v>37</v>
      </c>
      <c r="Y57" s="35" t="s">
        <v>92</v>
      </c>
    </row>
    <row r="58" customFormat="false" ht="15" hidden="false" customHeight="false" outlineLevel="0" collapsed="false">
      <c r="A58" s="54" t="n">
        <v>22</v>
      </c>
      <c r="B58" s="32" t="n">
        <f aca="false">+0.4*A58</f>
        <v>8.8</v>
      </c>
      <c r="C58" s="55" t="s">
        <v>35</v>
      </c>
      <c r="D58" s="56" t="s">
        <v>36</v>
      </c>
      <c r="E58" s="56" t="s">
        <v>37</v>
      </c>
      <c r="F58" s="57" t="s">
        <v>93</v>
      </c>
      <c r="G58" s="58"/>
      <c r="H58" s="59" t="n">
        <f aca="false">+$A58*$F$7</f>
        <v>16.5</v>
      </c>
      <c r="I58" s="55" t="s">
        <v>35</v>
      </c>
      <c r="J58" s="56" t="s">
        <v>36</v>
      </c>
      <c r="K58" s="56" t="s">
        <v>37</v>
      </c>
      <c r="L58" s="57" t="s">
        <v>94</v>
      </c>
      <c r="M58" s="60" t="s">
        <v>95</v>
      </c>
      <c r="N58" s="60" t="n">
        <v>16</v>
      </c>
      <c r="O58" s="32" t="n">
        <f aca="false">+$N58*$F$6</f>
        <v>6.4</v>
      </c>
      <c r="P58" s="55" t="s">
        <v>35</v>
      </c>
      <c r="Q58" s="56" t="s">
        <v>36</v>
      </c>
      <c r="R58" s="56" t="s">
        <v>37</v>
      </c>
      <c r="S58" s="57" t="s">
        <v>96</v>
      </c>
      <c r="T58" s="58"/>
      <c r="U58" s="59" t="n">
        <f aca="false">+$N58*$F$7</f>
        <v>12</v>
      </c>
      <c r="V58" s="55" t="s">
        <v>35</v>
      </c>
      <c r="W58" s="56" t="s">
        <v>36</v>
      </c>
      <c r="X58" s="56" t="s">
        <v>37</v>
      </c>
      <c r="Y58" s="57" t="s">
        <v>97</v>
      </c>
    </row>
    <row r="59" customFormat="false" ht="15" hidden="false" customHeight="false" outlineLevel="0" collapsed="false">
      <c r="A59" s="6" t="n">
        <v>14</v>
      </c>
      <c r="B59" s="32" t="n">
        <f aca="false">+0.4*A59</f>
        <v>5.6</v>
      </c>
      <c r="C59" s="33" t="s">
        <v>35</v>
      </c>
      <c r="D59" s="34" t="s">
        <v>36</v>
      </c>
      <c r="E59" s="34" t="s">
        <v>37</v>
      </c>
      <c r="F59" s="35" t="s">
        <v>98</v>
      </c>
      <c r="G59" s="36"/>
      <c r="H59" s="32" t="n">
        <f aca="false">+$A59*$F$7</f>
        <v>10.5</v>
      </c>
      <c r="I59" s="33" t="s">
        <v>35</v>
      </c>
      <c r="J59" s="34" t="s">
        <v>36</v>
      </c>
      <c r="K59" s="34" t="s">
        <v>37</v>
      </c>
      <c r="L59" s="35" t="s">
        <v>99</v>
      </c>
      <c r="M59" s="6" t="s">
        <v>100</v>
      </c>
      <c r="N59" s="6" t="n">
        <v>9</v>
      </c>
      <c r="O59" s="32" t="n">
        <f aca="false">+$N59*$F$6</f>
        <v>3.6</v>
      </c>
      <c r="P59" s="33" t="s">
        <v>35</v>
      </c>
      <c r="Q59" s="34" t="s">
        <v>36</v>
      </c>
      <c r="R59" s="34" t="s">
        <v>37</v>
      </c>
      <c r="S59" s="35" t="s">
        <v>101</v>
      </c>
      <c r="T59" s="36"/>
      <c r="U59" s="32" t="n">
        <f aca="false">+$N59*$F$7</f>
        <v>6.75</v>
      </c>
      <c r="V59" s="33" t="s">
        <v>35</v>
      </c>
      <c r="W59" s="34" t="s">
        <v>36</v>
      </c>
      <c r="X59" s="34" t="s">
        <v>37</v>
      </c>
      <c r="Y59" s="35" t="s">
        <v>102</v>
      </c>
    </row>
    <row r="60" customFormat="false" ht="1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 t="s">
        <v>103</v>
      </c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</row>
    <row r="61" customFormat="false" ht="15" hidden="false" customHeight="false" outlineLevel="0" collapsed="false">
      <c r="A61" s="6"/>
      <c r="B61" s="61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" t="s">
        <v>104</v>
      </c>
      <c r="N61" s="6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</row>
    <row r="62" customFormat="false" ht="1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 t="s">
        <v>105</v>
      </c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</row>
    <row r="63" s="63" customFormat="true" ht="15.75" hidden="false" customHeight="false" outlineLevel="0" collapsed="false">
      <c r="A63" s="24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62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</row>
    <row r="64" customFormat="false" ht="16.5" hidden="false" customHeight="false" outlineLevel="0" collapsed="false">
      <c r="A64" s="28" t="s">
        <v>106</v>
      </c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</row>
    <row r="65" customFormat="false" ht="12.75" hidden="false" customHeight="false" outlineLevel="0" collapsed="false">
      <c r="A65" s="2" t="s">
        <v>107</v>
      </c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</row>
    <row r="66" customFormat="false" ht="15" hidden="false" customHeight="false" outlineLevel="0" collapsed="false">
      <c r="A66" s="1" t="s">
        <v>21</v>
      </c>
      <c r="B66" s="29" t="s">
        <v>108</v>
      </c>
      <c r="C66" s="29"/>
      <c r="D66" s="29"/>
      <c r="E66" s="29"/>
      <c r="F66" s="29"/>
      <c r="G66" s="6"/>
      <c r="H66" s="29" t="s">
        <v>109</v>
      </c>
      <c r="I66" s="29"/>
      <c r="J66" s="29"/>
      <c r="K66" s="29"/>
      <c r="L66" s="29"/>
      <c r="M66" s="6" t="s">
        <v>30</v>
      </c>
      <c r="N66" s="1" t="s">
        <v>21</v>
      </c>
      <c r="O66" s="11" t="s">
        <v>110</v>
      </c>
      <c r="P66" s="11"/>
      <c r="Q66" s="11"/>
      <c r="R66" s="11"/>
      <c r="S66" s="11"/>
      <c r="T66" s="6"/>
      <c r="U66" s="11" t="s">
        <v>111</v>
      </c>
      <c r="V66" s="11"/>
      <c r="W66" s="11"/>
      <c r="X66" s="11"/>
      <c r="Y66" s="11"/>
    </row>
    <row r="67" customFormat="false" ht="25.5" hidden="false" customHeight="false" outlineLevel="0" collapsed="false">
      <c r="A67" s="30" t="s">
        <v>33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 t="s">
        <v>34</v>
      </c>
      <c r="N67" s="30" t="s">
        <v>33</v>
      </c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</row>
    <row r="68" s="71" customFormat="true" ht="15" hidden="false" customHeight="false" outlineLevel="0" collapsed="false">
      <c r="A68" s="64" t="n">
        <v>22</v>
      </c>
      <c r="B68" s="65" t="n">
        <f aca="false">+$A68*$F$6</f>
        <v>8.8</v>
      </c>
      <c r="C68" s="66" t="s">
        <v>35</v>
      </c>
      <c r="D68" s="34" t="s">
        <v>36</v>
      </c>
      <c r="E68" s="34" t="s">
        <v>37</v>
      </c>
      <c r="F68" s="67" t="s">
        <v>112</v>
      </c>
      <c r="G68" s="34"/>
      <c r="H68" s="65" t="n">
        <f aca="false">+$A68*$F$7</f>
        <v>16.5</v>
      </c>
      <c r="I68" s="66" t="s">
        <v>35</v>
      </c>
      <c r="J68" s="34" t="s">
        <v>36</v>
      </c>
      <c r="K68" s="34" t="s">
        <v>37</v>
      </c>
      <c r="L68" s="68" t="s">
        <v>113</v>
      </c>
      <c r="M68" s="12" t="s">
        <v>114</v>
      </c>
      <c r="N68" s="69" t="n">
        <v>23</v>
      </c>
      <c r="O68" s="65" t="n">
        <f aca="false">+$N68*$F$6</f>
        <v>9.2</v>
      </c>
      <c r="P68" s="66" t="s">
        <v>35</v>
      </c>
      <c r="Q68" s="34" t="s">
        <v>36</v>
      </c>
      <c r="R68" s="34" t="s">
        <v>37</v>
      </c>
      <c r="S68" s="67" t="s">
        <v>115</v>
      </c>
      <c r="T68" s="34"/>
      <c r="U68" s="65" t="n">
        <f aca="false">+$N68*$F$7</f>
        <v>17.25</v>
      </c>
      <c r="V68" s="66" t="s">
        <v>35</v>
      </c>
      <c r="W68" s="34" t="s">
        <v>36</v>
      </c>
      <c r="X68" s="34" t="s">
        <v>37</v>
      </c>
      <c r="Y68" s="67" t="s">
        <v>116</v>
      </c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</row>
    <row r="69" s="71" customFormat="true" ht="15" hidden="false" customHeight="false" outlineLevel="0" collapsed="false">
      <c r="A69" s="72" t="n">
        <v>11</v>
      </c>
      <c r="B69" s="73" t="n">
        <f aca="false">+$A69*$F$6</f>
        <v>4.4</v>
      </c>
      <c r="C69" s="74" t="s">
        <v>35</v>
      </c>
      <c r="D69" s="48" t="s">
        <v>36</v>
      </c>
      <c r="E69" s="48" t="s">
        <v>37</v>
      </c>
      <c r="F69" s="75" t="s">
        <v>117</v>
      </c>
      <c r="G69" s="48"/>
      <c r="H69" s="73" t="n">
        <f aca="false">+$A69*$F$7</f>
        <v>8.25</v>
      </c>
      <c r="I69" s="74" t="s">
        <v>35</v>
      </c>
      <c r="J69" s="48" t="s">
        <v>36</v>
      </c>
      <c r="K69" s="48" t="s">
        <v>37</v>
      </c>
      <c r="L69" s="75" t="s">
        <v>118</v>
      </c>
      <c r="M69" s="76" t="s">
        <v>45</v>
      </c>
      <c r="N69" s="77" t="n">
        <v>19</v>
      </c>
      <c r="O69" s="73" t="n">
        <f aca="false">+$N69*$F$6</f>
        <v>7.6</v>
      </c>
      <c r="P69" s="74" t="s">
        <v>35</v>
      </c>
      <c r="Q69" s="48" t="s">
        <v>36</v>
      </c>
      <c r="R69" s="48" t="s">
        <v>37</v>
      </c>
      <c r="S69" s="78" t="s">
        <v>119</v>
      </c>
      <c r="T69" s="48"/>
      <c r="U69" s="73" t="n">
        <f aca="false">+$N69*$F$7</f>
        <v>14.25</v>
      </c>
      <c r="V69" s="74" t="s">
        <v>35</v>
      </c>
      <c r="W69" s="48" t="s">
        <v>36</v>
      </c>
      <c r="X69" s="48" t="s">
        <v>37</v>
      </c>
      <c r="Y69" s="78" t="s">
        <v>120</v>
      </c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</row>
    <row r="70" s="71" customFormat="true" ht="15.75" hidden="false" customHeight="false" outlineLevel="0" collapsed="false">
      <c r="A70" s="64" t="n">
        <v>6</v>
      </c>
      <c r="B70" s="65" t="n">
        <f aca="false">+$A70*$F$6</f>
        <v>2.4</v>
      </c>
      <c r="C70" s="66" t="s">
        <v>35</v>
      </c>
      <c r="D70" s="34" t="s">
        <v>36</v>
      </c>
      <c r="E70" s="34" t="s">
        <v>37</v>
      </c>
      <c r="F70" s="68" t="s">
        <v>121</v>
      </c>
      <c r="G70" s="34"/>
      <c r="H70" s="65" t="n">
        <f aca="false">+$A70*$F$7</f>
        <v>4.5</v>
      </c>
      <c r="I70" s="66" t="s">
        <v>35</v>
      </c>
      <c r="J70" s="34" t="s">
        <v>36</v>
      </c>
      <c r="K70" s="34" t="s">
        <v>37</v>
      </c>
      <c r="L70" s="68" t="s">
        <v>122</v>
      </c>
      <c r="M70" s="12" t="s">
        <v>50</v>
      </c>
      <c r="N70" s="69" t="n">
        <v>9</v>
      </c>
      <c r="O70" s="65" t="n">
        <f aca="false">+$N70*$F$6</f>
        <v>3.6</v>
      </c>
      <c r="P70" s="66" t="s">
        <v>35</v>
      </c>
      <c r="Q70" s="34" t="s">
        <v>36</v>
      </c>
      <c r="R70" s="34" t="s">
        <v>37</v>
      </c>
      <c r="S70" s="67" t="s">
        <v>123</v>
      </c>
      <c r="T70" s="34"/>
      <c r="U70" s="65" t="n">
        <f aca="false">+$N70*$F$7</f>
        <v>6.75</v>
      </c>
      <c r="V70" s="66" t="s">
        <v>35</v>
      </c>
      <c r="W70" s="34" t="s">
        <v>36</v>
      </c>
      <c r="X70" s="34" t="s">
        <v>37</v>
      </c>
      <c r="Y70" s="67" t="s">
        <v>124</v>
      </c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</row>
    <row r="71" s="71" customFormat="true" ht="15" hidden="false" customHeight="false" outlineLevel="0" collapsed="false">
      <c r="A71" s="72" t="n">
        <v>22</v>
      </c>
      <c r="B71" s="73" t="n">
        <f aca="false">+$A71*$F$6</f>
        <v>8.8</v>
      </c>
      <c r="C71" s="74" t="s">
        <v>35</v>
      </c>
      <c r="D71" s="48" t="s">
        <v>36</v>
      </c>
      <c r="E71" s="48" t="s">
        <v>37</v>
      </c>
      <c r="F71" s="75" t="s">
        <v>125</v>
      </c>
      <c r="G71" s="48"/>
      <c r="H71" s="73" t="n">
        <f aca="false">+$A71*$F$7</f>
        <v>16.5</v>
      </c>
      <c r="I71" s="74" t="s">
        <v>35</v>
      </c>
      <c r="J71" s="48" t="s">
        <v>36</v>
      </c>
      <c r="K71" s="48" t="s">
        <v>37</v>
      </c>
      <c r="L71" s="75" t="s">
        <v>126</v>
      </c>
      <c r="M71" s="79" t="s">
        <v>55</v>
      </c>
      <c r="N71" s="77" t="n">
        <v>25</v>
      </c>
      <c r="O71" s="73" t="n">
        <f aca="false">+$N71*$F$6</f>
        <v>10</v>
      </c>
      <c r="P71" s="74" t="s">
        <v>35</v>
      </c>
      <c r="Q71" s="48" t="s">
        <v>36</v>
      </c>
      <c r="R71" s="48" t="s">
        <v>37</v>
      </c>
      <c r="S71" s="78" t="s">
        <v>127</v>
      </c>
      <c r="T71" s="48"/>
      <c r="U71" s="73" t="n">
        <f aca="false">+$N71*$F$7</f>
        <v>18.75</v>
      </c>
      <c r="V71" s="74" t="s">
        <v>35</v>
      </c>
      <c r="W71" s="48" t="s">
        <v>36</v>
      </c>
      <c r="X71" s="48" t="s">
        <v>37</v>
      </c>
      <c r="Y71" s="78" t="s">
        <v>128</v>
      </c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</row>
    <row r="72" s="71" customFormat="true" ht="15.75" hidden="false" customHeight="false" outlineLevel="0" collapsed="false">
      <c r="A72" s="64" t="n">
        <v>16</v>
      </c>
      <c r="B72" s="65" t="n">
        <f aca="false">+$A72*$F$6</f>
        <v>6.4</v>
      </c>
      <c r="C72" s="66" t="s">
        <v>35</v>
      </c>
      <c r="D72" s="34" t="s">
        <v>36</v>
      </c>
      <c r="E72" s="34" t="s">
        <v>37</v>
      </c>
      <c r="F72" s="68" t="s">
        <v>129</v>
      </c>
      <c r="G72" s="34"/>
      <c r="H72" s="65" t="n">
        <f aca="false">+$A72*$F$7</f>
        <v>12</v>
      </c>
      <c r="I72" s="66" t="s">
        <v>35</v>
      </c>
      <c r="J72" s="34" t="s">
        <v>36</v>
      </c>
      <c r="K72" s="34" t="s">
        <v>37</v>
      </c>
      <c r="L72" s="68" t="s">
        <v>130</v>
      </c>
      <c r="M72" s="12" t="s">
        <v>60</v>
      </c>
      <c r="N72" s="69" t="n">
        <v>20</v>
      </c>
      <c r="O72" s="65" t="n">
        <f aca="false">+$N72*$F$6</f>
        <v>8</v>
      </c>
      <c r="P72" s="66" t="s">
        <v>35</v>
      </c>
      <c r="Q72" s="34" t="s">
        <v>36</v>
      </c>
      <c r="R72" s="34" t="s">
        <v>37</v>
      </c>
      <c r="S72" s="67" t="s">
        <v>131</v>
      </c>
      <c r="T72" s="34"/>
      <c r="U72" s="65" t="n">
        <f aca="false">+$N72*$F$7</f>
        <v>15</v>
      </c>
      <c r="V72" s="66" t="s">
        <v>35</v>
      </c>
      <c r="W72" s="34" t="s">
        <v>36</v>
      </c>
      <c r="X72" s="34" t="s">
        <v>37</v>
      </c>
      <c r="Y72" s="67" t="s">
        <v>132</v>
      </c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</row>
    <row r="73" s="70" customFormat="true" ht="15" hidden="false" customHeight="false" outlineLevel="0" collapsed="false">
      <c r="A73" s="72" t="n">
        <v>19</v>
      </c>
      <c r="B73" s="77" t="n">
        <f aca="false">+$A73*$F$6</f>
        <v>7.6</v>
      </c>
      <c r="C73" s="80" t="s">
        <v>35</v>
      </c>
      <c r="D73" s="48" t="s">
        <v>36</v>
      </c>
      <c r="E73" s="48" t="s">
        <v>37</v>
      </c>
      <c r="F73" s="81" t="s">
        <v>133</v>
      </c>
      <c r="G73" s="48"/>
      <c r="H73" s="77" t="n">
        <f aca="false">+$A73*$F$7</f>
        <v>14.25</v>
      </c>
      <c r="I73" s="80" t="s">
        <v>35</v>
      </c>
      <c r="J73" s="48" t="s">
        <v>36</v>
      </c>
      <c r="K73" s="48" t="s">
        <v>37</v>
      </c>
      <c r="L73" s="81" t="s">
        <v>134</v>
      </c>
      <c r="M73" s="79" t="s">
        <v>65</v>
      </c>
      <c r="N73" s="77" t="n">
        <v>25</v>
      </c>
      <c r="O73" s="77" t="n">
        <f aca="false">+$N73*$F$6</f>
        <v>10</v>
      </c>
      <c r="P73" s="80" t="s">
        <v>35</v>
      </c>
      <c r="Q73" s="48" t="s">
        <v>36</v>
      </c>
      <c r="R73" s="48" t="s">
        <v>37</v>
      </c>
      <c r="S73" s="72" t="s">
        <v>135</v>
      </c>
      <c r="T73" s="48"/>
      <c r="U73" s="77" t="n">
        <f aca="false">+$N73*$F$7</f>
        <v>18.75</v>
      </c>
      <c r="V73" s="80" t="s">
        <v>35</v>
      </c>
      <c r="W73" s="48" t="s">
        <v>36</v>
      </c>
      <c r="X73" s="48" t="s">
        <v>37</v>
      </c>
      <c r="Y73" s="72" t="s">
        <v>136</v>
      </c>
    </row>
    <row r="74" s="71" customFormat="true" ht="15.75" hidden="false" customHeight="false" outlineLevel="1" collapsed="false">
      <c r="A74" s="64" t="n">
        <v>21</v>
      </c>
      <c r="B74" s="65" t="n">
        <f aca="false">+$A74*$F$6</f>
        <v>8.4</v>
      </c>
      <c r="C74" s="66" t="s">
        <v>35</v>
      </c>
      <c r="D74" s="34" t="s">
        <v>36</v>
      </c>
      <c r="E74" s="34" t="s">
        <v>37</v>
      </c>
      <c r="F74" s="68" t="s">
        <v>137</v>
      </c>
      <c r="G74" s="34"/>
      <c r="H74" s="65" t="n">
        <f aca="false">+$A74*$F$7</f>
        <v>15.75</v>
      </c>
      <c r="I74" s="66" t="s">
        <v>35</v>
      </c>
      <c r="J74" s="34" t="s">
        <v>36</v>
      </c>
      <c r="K74" s="34" t="s">
        <v>37</v>
      </c>
      <c r="L74" s="68" t="s">
        <v>138</v>
      </c>
      <c r="M74" s="12" t="s">
        <v>70</v>
      </c>
      <c r="N74" s="69" t="n">
        <v>20</v>
      </c>
      <c r="O74" s="65" t="n">
        <f aca="false">+$N74*$F$6</f>
        <v>8</v>
      </c>
      <c r="P74" s="66" t="s">
        <v>35</v>
      </c>
      <c r="Q74" s="34" t="s">
        <v>36</v>
      </c>
      <c r="R74" s="34" t="s">
        <v>37</v>
      </c>
      <c r="S74" s="67" t="s">
        <v>139</v>
      </c>
      <c r="T74" s="34"/>
      <c r="U74" s="65" t="n">
        <f aca="false">+$N74*$F$7</f>
        <v>15</v>
      </c>
      <c r="V74" s="66" t="s">
        <v>35</v>
      </c>
      <c r="W74" s="34" t="s">
        <v>36</v>
      </c>
      <c r="X74" s="34" t="s">
        <v>37</v>
      </c>
      <c r="Y74" s="67" t="s">
        <v>140</v>
      </c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</row>
    <row r="75" s="71" customFormat="true" ht="15" hidden="false" customHeight="false" outlineLevel="0" collapsed="false">
      <c r="A75" s="72" t="n">
        <v>15</v>
      </c>
      <c r="B75" s="73" t="n">
        <f aca="false">+$A75*$F$6</f>
        <v>6</v>
      </c>
      <c r="C75" s="74" t="s">
        <v>35</v>
      </c>
      <c r="D75" s="48" t="s">
        <v>36</v>
      </c>
      <c r="E75" s="48" t="s">
        <v>37</v>
      </c>
      <c r="F75" s="75" t="s">
        <v>141</v>
      </c>
      <c r="G75" s="48"/>
      <c r="H75" s="73" t="n">
        <f aca="false">+$A75*$F$7</f>
        <v>11.25</v>
      </c>
      <c r="I75" s="74" t="s">
        <v>35</v>
      </c>
      <c r="J75" s="48" t="s">
        <v>36</v>
      </c>
      <c r="K75" s="48" t="s">
        <v>37</v>
      </c>
      <c r="L75" s="75" t="s">
        <v>142</v>
      </c>
      <c r="M75" s="79" t="s">
        <v>75</v>
      </c>
      <c r="N75" s="77" t="n">
        <v>24</v>
      </c>
      <c r="O75" s="73" t="n">
        <f aca="false">+$N75*$F$6</f>
        <v>9.6</v>
      </c>
      <c r="P75" s="74" t="s">
        <v>35</v>
      </c>
      <c r="Q75" s="48" t="s">
        <v>36</v>
      </c>
      <c r="R75" s="48" t="s">
        <v>37</v>
      </c>
      <c r="S75" s="78" t="s">
        <v>143</v>
      </c>
      <c r="T75" s="48"/>
      <c r="U75" s="73" t="n">
        <f aca="false">+$N75*$F$7</f>
        <v>18</v>
      </c>
      <c r="V75" s="74" t="s">
        <v>35</v>
      </c>
      <c r="W75" s="48" t="s">
        <v>36</v>
      </c>
      <c r="X75" s="48" t="s">
        <v>37</v>
      </c>
      <c r="Y75" s="78" t="s">
        <v>144</v>
      </c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</row>
    <row r="76" s="71" customFormat="true" ht="15.75" hidden="false" customHeight="false" outlineLevel="0" collapsed="false">
      <c r="A76" s="64" t="n">
        <v>17</v>
      </c>
      <c r="B76" s="65" t="n">
        <f aca="false">+$A76*$F$6</f>
        <v>6.8</v>
      </c>
      <c r="C76" s="66" t="s">
        <v>35</v>
      </c>
      <c r="D76" s="34" t="s">
        <v>36</v>
      </c>
      <c r="E76" s="34" t="s">
        <v>37</v>
      </c>
      <c r="F76" s="67" t="s">
        <v>145</v>
      </c>
      <c r="G76" s="34"/>
      <c r="H76" s="65" t="n">
        <f aca="false">+$A76*$F$7</f>
        <v>12.75</v>
      </c>
      <c r="I76" s="66" t="s">
        <v>35</v>
      </c>
      <c r="J76" s="34" t="s">
        <v>36</v>
      </c>
      <c r="K76" s="34" t="s">
        <v>37</v>
      </c>
      <c r="L76" s="82" t="s">
        <v>146</v>
      </c>
      <c r="M76" s="12" t="s">
        <v>80</v>
      </c>
      <c r="N76" s="69" t="n">
        <v>16</v>
      </c>
      <c r="O76" s="65" t="n">
        <f aca="false">+$N76*$F$6</f>
        <v>6.4</v>
      </c>
      <c r="P76" s="66" t="s">
        <v>35</v>
      </c>
      <c r="Q76" s="34" t="s">
        <v>36</v>
      </c>
      <c r="R76" s="34" t="s">
        <v>37</v>
      </c>
      <c r="S76" s="67" t="s">
        <v>147</v>
      </c>
      <c r="T76" s="34"/>
      <c r="U76" s="65" t="n">
        <f aca="false">+$N76*$F$7</f>
        <v>12</v>
      </c>
      <c r="V76" s="66" t="s">
        <v>35</v>
      </c>
      <c r="W76" s="34" t="s">
        <v>36</v>
      </c>
      <c r="X76" s="34" t="s">
        <v>37</v>
      </c>
      <c r="Y76" s="67" t="s">
        <v>148</v>
      </c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</row>
    <row r="77" s="71" customFormat="true" ht="15" hidden="false" customHeight="false" outlineLevel="0" collapsed="false">
      <c r="A77" s="72" t="n">
        <v>16</v>
      </c>
      <c r="B77" s="73" t="n">
        <f aca="false">+$A77*$F$6</f>
        <v>6.4</v>
      </c>
      <c r="C77" s="74" t="s">
        <v>35</v>
      </c>
      <c r="D77" s="48" t="s">
        <v>36</v>
      </c>
      <c r="E77" s="48" t="s">
        <v>37</v>
      </c>
      <c r="F77" s="75" t="s">
        <v>149</v>
      </c>
      <c r="G77" s="48"/>
      <c r="H77" s="73" t="n">
        <f aca="false">+$A77*$F$7</f>
        <v>12</v>
      </c>
      <c r="I77" s="74" t="s">
        <v>35</v>
      </c>
      <c r="J77" s="48" t="s">
        <v>36</v>
      </c>
      <c r="K77" s="48" t="s">
        <v>37</v>
      </c>
      <c r="L77" s="75" t="s">
        <v>150</v>
      </c>
      <c r="M77" s="79" t="s">
        <v>85</v>
      </c>
      <c r="N77" s="77" t="n">
        <v>21</v>
      </c>
      <c r="O77" s="73" t="n">
        <f aca="false">+$N77*$F$6</f>
        <v>8.4</v>
      </c>
      <c r="P77" s="74" t="s">
        <v>35</v>
      </c>
      <c r="Q77" s="48" t="s">
        <v>36</v>
      </c>
      <c r="R77" s="48" t="s">
        <v>37</v>
      </c>
      <c r="S77" s="78" t="s">
        <v>151</v>
      </c>
      <c r="T77" s="48"/>
      <c r="U77" s="73" t="n">
        <f aca="false">+$N77*$F$7</f>
        <v>15.75</v>
      </c>
      <c r="V77" s="74" t="s">
        <v>35</v>
      </c>
      <c r="W77" s="48" t="s">
        <v>36</v>
      </c>
      <c r="X77" s="48" t="s">
        <v>37</v>
      </c>
      <c r="Y77" s="78" t="s">
        <v>152</v>
      </c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</row>
    <row r="78" s="71" customFormat="true" ht="15.75" hidden="false" customHeight="false" outlineLevel="0" collapsed="false">
      <c r="A78" s="64" t="n">
        <v>12</v>
      </c>
      <c r="B78" s="65" t="n">
        <f aca="false">+$A78*$F$6</f>
        <v>4.8</v>
      </c>
      <c r="C78" s="66" t="s">
        <v>35</v>
      </c>
      <c r="D78" s="34" t="s">
        <v>36</v>
      </c>
      <c r="E78" s="34" t="s">
        <v>37</v>
      </c>
      <c r="F78" s="68" t="s">
        <v>153</v>
      </c>
      <c r="G78" s="34"/>
      <c r="H78" s="65" t="n">
        <f aca="false">+$A78*$F$7</f>
        <v>9</v>
      </c>
      <c r="I78" s="66" t="s">
        <v>35</v>
      </c>
      <c r="J78" s="34" t="s">
        <v>36</v>
      </c>
      <c r="K78" s="34" t="s">
        <v>37</v>
      </c>
      <c r="L78" s="68" t="s">
        <v>154</v>
      </c>
      <c r="M78" s="12" t="s">
        <v>90</v>
      </c>
      <c r="N78" s="69" t="n">
        <v>15</v>
      </c>
      <c r="O78" s="65" t="n">
        <f aca="false">+$N78*$F$6</f>
        <v>6</v>
      </c>
      <c r="P78" s="66" t="s">
        <v>35</v>
      </c>
      <c r="Q78" s="34" t="s">
        <v>36</v>
      </c>
      <c r="R78" s="34" t="s">
        <v>37</v>
      </c>
      <c r="S78" s="67" t="s">
        <v>155</v>
      </c>
      <c r="T78" s="34"/>
      <c r="U78" s="65" t="n">
        <f aca="false">+$N78*$F$7</f>
        <v>11.25</v>
      </c>
      <c r="V78" s="66" t="s">
        <v>35</v>
      </c>
      <c r="W78" s="34" t="s">
        <v>36</v>
      </c>
      <c r="X78" s="34" t="s">
        <v>37</v>
      </c>
      <c r="Y78" s="67" t="s">
        <v>156</v>
      </c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</row>
    <row r="79" s="71" customFormat="true" ht="15" hidden="false" customHeight="false" outlineLevel="0" collapsed="false">
      <c r="A79" s="72" t="n">
        <v>14</v>
      </c>
      <c r="B79" s="73" t="n">
        <f aca="false">+$A79*$F$6</f>
        <v>5.6</v>
      </c>
      <c r="C79" s="74" t="s">
        <v>35</v>
      </c>
      <c r="D79" s="48" t="s">
        <v>36</v>
      </c>
      <c r="E79" s="48" t="s">
        <v>37</v>
      </c>
      <c r="F79" s="75" t="s">
        <v>157</v>
      </c>
      <c r="G79" s="48"/>
      <c r="H79" s="73" t="n">
        <f aca="false">+$A79*$F$7</f>
        <v>10.5</v>
      </c>
      <c r="I79" s="74" t="s">
        <v>35</v>
      </c>
      <c r="J79" s="48" t="s">
        <v>36</v>
      </c>
      <c r="K79" s="48" t="s">
        <v>37</v>
      </c>
      <c r="L79" s="75" t="s">
        <v>158</v>
      </c>
      <c r="M79" s="79" t="s">
        <v>95</v>
      </c>
      <c r="N79" s="77" t="n">
        <v>18</v>
      </c>
      <c r="O79" s="73" t="n">
        <f aca="false">+$N79*$F$6</f>
        <v>7.2</v>
      </c>
      <c r="P79" s="74" t="s">
        <v>35</v>
      </c>
      <c r="Q79" s="48" t="s">
        <v>36</v>
      </c>
      <c r="R79" s="48" t="s">
        <v>37</v>
      </c>
      <c r="S79" s="78" t="s">
        <v>159</v>
      </c>
      <c r="T79" s="48"/>
      <c r="U79" s="73" t="n">
        <f aca="false">+$N79*$F$7</f>
        <v>13.5</v>
      </c>
      <c r="V79" s="74" t="s">
        <v>35</v>
      </c>
      <c r="W79" s="48" t="s">
        <v>36</v>
      </c>
      <c r="X79" s="48" t="s">
        <v>37</v>
      </c>
      <c r="Y79" s="78" t="s">
        <v>160</v>
      </c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</row>
    <row r="80" s="71" customFormat="true" ht="15" hidden="false" customHeight="false" outlineLevel="0" collapsed="false">
      <c r="A80" s="64" t="n">
        <v>9</v>
      </c>
      <c r="B80" s="65" t="n">
        <f aca="false">+$A80*$F$6</f>
        <v>3.6</v>
      </c>
      <c r="C80" s="66" t="s">
        <v>35</v>
      </c>
      <c r="D80" s="34" t="s">
        <v>36</v>
      </c>
      <c r="E80" s="34" t="s">
        <v>37</v>
      </c>
      <c r="F80" s="67" t="s">
        <v>161</v>
      </c>
      <c r="G80" s="34"/>
      <c r="H80" s="65" t="n">
        <f aca="false">+$A80*$F$7</f>
        <v>6.75</v>
      </c>
      <c r="I80" s="66" t="s">
        <v>35</v>
      </c>
      <c r="J80" s="34" t="s">
        <v>36</v>
      </c>
      <c r="K80" s="34" t="s">
        <v>37</v>
      </c>
      <c r="L80" s="67" t="s">
        <v>162</v>
      </c>
      <c r="M80" s="12" t="s">
        <v>100</v>
      </c>
      <c r="N80" s="69" t="n">
        <v>8</v>
      </c>
      <c r="O80" s="65" t="n">
        <f aca="false">+$N80*$F$6</f>
        <v>3.2</v>
      </c>
      <c r="P80" s="66" t="s">
        <v>35</v>
      </c>
      <c r="Q80" s="34" t="s">
        <v>36</v>
      </c>
      <c r="R80" s="34" t="s">
        <v>37</v>
      </c>
      <c r="S80" s="67" t="s">
        <v>163</v>
      </c>
      <c r="T80" s="34"/>
      <c r="U80" s="65" t="n">
        <f aca="false">+$N80*$F$7</f>
        <v>6</v>
      </c>
      <c r="V80" s="66" t="s">
        <v>35</v>
      </c>
      <c r="W80" s="34" t="s">
        <v>36</v>
      </c>
      <c r="X80" s="34" t="s">
        <v>37</v>
      </c>
      <c r="Y80" s="67" t="s">
        <v>164</v>
      </c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</row>
    <row r="81" s="71" customFormat="true" ht="15" hidden="false" customHeight="false" outlineLevel="0" collapsed="false">
      <c r="A81" s="12"/>
      <c r="B81" s="83"/>
      <c r="C81" s="83"/>
      <c r="D81" s="83"/>
      <c r="E81" s="83"/>
      <c r="F81" s="83"/>
      <c r="G81" s="83"/>
      <c r="H81" s="83"/>
      <c r="I81" s="83"/>
      <c r="J81" s="83"/>
      <c r="K81" s="83"/>
      <c r="L81" s="83"/>
      <c r="M81" s="12" t="s">
        <v>103</v>
      </c>
      <c r="N81" s="12"/>
      <c r="O81" s="83"/>
      <c r="P81" s="83"/>
      <c r="Q81" s="83"/>
      <c r="R81" s="83"/>
      <c r="S81" s="83"/>
      <c r="T81" s="83"/>
      <c r="U81" s="83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</row>
    <row r="82" s="71" customFormat="true" ht="1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 t="s">
        <v>104</v>
      </c>
      <c r="N82" s="12"/>
      <c r="O82" s="12"/>
      <c r="P82" s="12"/>
      <c r="Q82" s="12"/>
      <c r="R82" s="12"/>
      <c r="S82" s="12"/>
      <c r="T82" s="12"/>
      <c r="U82" s="12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</row>
    <row r="83" customFormat="false" ht="1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 t="s">
        <v>105</v>
      </c>
      <c r="N83" s="6"/>
      <c r="O83" s="6"/>
      <c r="P83" s="6"/>
      <c r="Q83" s="6"/>
      <c r="R83" s="6"/>
      <c r="S83" s="6"/>
      <c r="T83" s="6"/>
      <c r="U83" s="6"/>
      <c r="V83" s="0"/>
    </row>
    <row r="84" customFormat="false" ht="1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0"/>
    </row>
    <row r="85" customFormat="false" ht="1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0"/>
    </row>
    <row r="86" customFormat="false" ht="1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0"/>
    </row>
    <row r="87" customFormat="false" ht="1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0"/>
    </row>
    <row r="88" customFormat="false" ht="1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0"/>
    </row>
    <row r="89" customFormat="false" ht="1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0"/>
    </row>
    <row r="90" customFormat="false" ht="1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0"/>
    </row>
    <row r="91" customFormat="false" ht="1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0"/>
    </row>
    <row r="213" customFormat="false" ht="10.5" hidden="false" customHeight="true" outlineLevel="0" collapsed="false"/>
  </sheetData>
  <mergeCells count="22">
    <mergeCell ref="A1:Y5"/>
    <mergeCell ref="A14:S14"/>
    <mergeCell ref="A16:M16"/>
    <mergeCell ref="A17:M17"/>
    <mergeCell ref="N17:Y17"/>
    <mergeCell ref="B36:E36"/>
    <mergeCell ref="H36:K36"/>
    <mergeCell ref="B38:E38"/>
    <mergeCell ref="H38:K38"/>
    <mergeCell ref="A40:Y40"/>
    <mergeCell ref="A43:Y43"/>
    <mergeCell ref="A44:Y44"/>
    <mergeCell ref="B45:F45"/>
    <mergeCell ref="H45:L45"/>
    <mergeCell ref="O45:S45"/>
    <mergeCell ref="U45:Y45"/>
    <mergeCell ref="A64:Y64"/>
    <mergeCell ref="A65:Y65"/>
    <mergeCell ref="B66:F66"/>
    <mergeCell ref="H66:L66"/>
    <mergeCell ref="O66:S66"/>
    <mergeCell ref="U66:Y66"/>
  </mergeCells>
  <printOptions headings="false" gridLines="false" gridLinesSet="true" horizontalCentered="false" verticalCentered="false"/>
  <pageMargins left="0.7875" right="0.7875" top="0.336111111111111" bottom="0.454861111111111" header="0.511811023622047" footer="0.189583333333333"/>
  <pageSetup paperSize="9" scale="6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Sivu &amp;P&amp;R&amp;"Times New Roman,Regular"&amp;12Laatinut A.Hammar</oddFooter>
  </headerFooter>
  <rowBreaks count="1" manualBreakCount="1">
    <brk id="4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pageBreakPreview" topLeftCell="A1" colorId="64" zoomScale="124" zoomScaleNormal="204" zoomScalePageLayoutView="124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vu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H70"/>
  <sheetViews>
    <sheetView showFormulas="false" showGridLines="true" showRowColHeaders="true" showZeros="true" rightToLeft="false" tabSelected="false" showOutlineSymbols="true" defaultGridColor="true" view="pageBreakPreview" topLeftCell="A46" colorId="64" zoomScale="124" zoomScaleNormal="204" zoomScalePageLayoutView="124" workbookViewId="0">
      <selection pane="topLeft" activeCell="C32" activeCellId="0" sqref="C32"/>
    </sheetView>
  </sheetViews>
  <sheetFormatPr defaultColWidth="11.41796875" defaultRowHeight="12.75" zeroHeight="false" outlineLevelRow="0" outlineLevelCol="0"/>
  <sheetData>
    <row r="5" customFormat="false" ht="15" hidden="false" customHeight="false" outlineLevel="0" collapsed="false">
      <c r="B5" s="3" t="s">
        <v>0</v>
      </c>
      <c r="C5" s="4"/>
      <c r="D5" s="5" t="n">
        <v>0.4</v>
      </c>
      <c r="E5" s="3" t="s">
        <v>1</v>
      </c>
      <c r="F5" s="6"/>
      <c r="H5" s="1"/>
    </row>
    <row r="6" customFormat="false" ht="15" hidden="false" customHeight="false" outlineLevel="0" collapsed="false">
      <c r="B6" s="3" t="s">
        <v>2</v>
      </c>
      <c r="D6" s="5" t="n">
        <v>0.75</v>
      </c>
      <c r="E6" s="3" t="s">
        <v>1</v>
      </c>
      <c r="F6" s="6"/>
      <c r="H6" s="1"/>
    </row>
    <row r="7" customFormat="false" ht="15" hidden="false" customHeight="false" outlineLevel="0" collapsed="false">
      <c r="B7" s="3" t="s">
        <v>3</v>
      </c>
      <c r="D7" s="5" t="n">
        <v>0.9</v>
      </c>
      <c r="E7" s="3" t="s">
        <v>1</v>
      </c>
      <c r="F7" s="6"/>
      <c r="H7" s="1"/>
    </row>
    <row r="8" customFormat="false" ht="15" hidden="false" customHeight="false" outlineLevel="0" collapsed="false">
      <c r="B8" s="7"/>
      <c r="C8" s="8"/>
      <c r="D8" s="84"/>
      <c r="E8" s="6"/>
      <c r="F8" s="6"/>
      <c r="H8" s="1"/>
    </row>
    <row r="9" customFormat="false" ht="15" hidden="false" customHeight="false" outlineLevel="0" collapsed="false">
      <c r="B9" s="3" t="s">
        <v>165</v>
      </c>
      <c r="C9" s="6"/>
      <c r="D9" s="6"/>
      <c r="E9" s="6"/>
      <c r="F9" s="6"/>
      <c r="H9" s="1"/>
    </row>
    <row r="10" customFormat="false" ht="15" hidden="false" customHeight="false" outlineLevel="0" collapsed="false">
      <c r="B10" s="3" t="s">
        <v>166</v>
      </c>
      <c r="C10" s="6"/>
      <c r="D10" s="6"/>
      <c r="E10" s="6"/>
      <c r="F10" s="6"/>
      <c r="H10" s="1"/>
    </row>
    <row r="11" customFormat="false" ht="15" hidden="false" customHeight="false" outlineLevel="0" collapsed="false">
      <c r="B11" s="3" t="s">
        <v>6</v>
      </c>
      <c r="C11" s="6"/>
      <c r="D11" s="6"/>
      <c r="E11" s="6"/>
      <c r="F11" s="6"/>
      <c r="H11" s="1"/>
    </row>
    <row r="12" customFormat="false" ht="15" hidden="false" customHeight="false" outlineLevel="0" collapsed="false">
      <c r="B12" s="3"/>
      <c r="C12" s="6"/>
      <c r="D12" s="6"/>
      <c r="E12" s="6"/>
      <c r="F12" s="6"/>
      <c r="H12" s="1"/>
    </row>
    <row r="13" customFormat="false" ht="15" hidden="false" customHeight="false" outlineLevel="0" collapsed="false">
      <c r="B13" s="3" t="s">
        <v>167</v>
      </c>
      <c r="C13" s="6"/>
      <c r="D13" s="6"/>
      <c r="E13" s="6"/>
      <c r="F13" s="6"/>
      <c r="H13" s="1"/>
    </row>
    <row r="14" customFormat="false" ht="15" hidden="false" customHeight="false" outlineLevel="0" collapsed="false">
      <c r="B14" s="3"/>
      <c r="C14" s="6"/>
      <c r="D14" s="6"/>
      <c r="E14" s="6"/>
      <c r="F14" s="6"/>
      <c r="H14" s="1"/>
    </row>
    <row r="15" customFormat="false" ht="15" hidden="false" customHeight="false" outlineLevel="0" collapsed="false">
      <c r="B15" s="3" t="s">
        <v>13</v>
      </c>
      <c r="C15" s="6"/>
      <c r="D15" s="6"/>
      <c r="E15" s="6"/>
      <c r="F15" s="6"/>
      <c r="H15" s="1"/>
    </row>
    <row r="16" customFormat="false" ht="15" hidden="false" customHeight="false" outlineLevel="0" collapsed="false">
      <c r="B16" s="3" t="s">
        <v>14</v>
      </c>
      <c r="C16" s="6"/>
      <c r="D16" s="6"/>
      <c r="E16" s="6"/>
      <c r="F16" s="6"/>
      <c r="H16" s="1"/>
    </row>
    <row r="17" customFormat="false" ht="15" hidden="false" customHeight="false" outlineLevel="0" collapsed="false">
      <c r="B17" s="3"/>
      <c r="C17" s="6"/>
      <c r="D17" s="6"/>
      <c r="E17" s="6"/>
      <c r="F17" s="6"/>
      <c r="H17" s="1"/>
    </row>
    <row r="18" customFormat="false" ht="15" hidden="false" customHeight="false" outlineLevel="0" collapsed="false">
      <c r="B18" s="3" t="s">
        <v>168</v>
      </c>
      <c r="C18" s="6"/>
      <c r="D18" s="6"/>
      <c r="E18" s="6"/>
      <c r="F18" s="6"/>
      <c r="H18" s="1"/>
    </row>
    <row r="19" customFormat="false" ht="15" hidden="false" customHeight="false" outlineLevel="0" collapsed="false">
      <c r="B19" s="6"/>
      <c r="C19" s="6"/>
      <c r="D19" s="6"/>
      <c r="E19" s="6"/>
      <c r="F19" s="6"/>
      <c r="H19" s="1"/>
    </row>
    <row r="20" customFormat="false" ht="15" hidden="false" customHeight="false" outlineLevel="0" collapsed="false">
      <c r="B20" s="3" t="s">
        <v>169</v>
      </c>
      <c r="C20" s="6"/>
      <c r="D20" s="6"/>
      <c r="E20" s="6"/>
      <c r="F20" s="6"/>
      <c r="H20" s="1"/>
    </row>
    <row r="21" customFormat="false" ht="15" hidden="false" customHeight="false" outlineLevel="0" collapsed="false">
      <c r="B21" s="3" t="s">
        <v>16</v>
      </c>
      <c r="C21" s="6"/>
      <c r="D21" s="6"/>
      <c r="E21" s="6"/>
      <c r="F21" s="6"/>
      <c r="H21" s="1"/>
    </row>
    <row r="22" customFormat="false" ht="15" hidden="false" customHeight="false" outlineLevel="0" collapsed="false">
      <c r="B22" s="14" t="s">
        <v>170</v>
      </c>
      <c r="C22" s="1"/>
      <c r="D22" s="1"/>
      <c r="E22" s="1"/>
      <c r="F22" s="1"/>
      <c r="G22" s="1"/>
      <c r="H22" s="1"/>
    </row>
    <row r="23" customFormat="false" ht="12.75" hidden="false" customHeight="false" outlineLevel="0" collapsed="false">
      <c r="B23" s="1"/>
      <c r="C23" s="1"/>
      <c r="D23" s="1"/>
      <c r="E23" s="1"/>
      <c r="F23" s="1"/>
      <c r="G23" s="1"/>
      <c r="H23" s="1"/>
    </row>
    <row r="24" customFormat="false" ht="12.75" hidden="false" customHeight="false" outlineLevel="0" collapsed="false">
      <c r="B24" s="4" t="s">
        <v>171</v>
      </c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B25" s="1"/>
      <c r="C25" s="1"/>
      <c r="D25" s="1"/>
      <c r="E25" s="1"/>
      <c r="F25" s="1"/>
      <c r="G25" s="1"/>
      <c r="H25" s="1"/>
    </row>
    <row r="26" customFormat="false" ht="16.5" hidden="false" customHeight="false" outlineLevel="0" collapsed="false">
      <c r="B26" s="15" t="s">
        <v>19</v>
      </c>
      <c r="C26" s="6"/>
      <c r="D26" s="1"/>
      <c r="E26" s="1"/>
      <c r="F26" s="1"/>
      <c r="G26" s="1"/>
      <c r="H26" s="1"/>
    </row>
    <row r="27" customFormat="false" ht="12.75" hidden="false" customHeight="false" outlineLevel="0" collapsed="false">
      <c r="E27" s="1"/>
      <c r="F27" s="1"/>
      <c r="G27" s="1"/>
      <c r="H27" s="1"/>
    </row>
    <row r="28" customFormat="false" ht="12.75" hidden="false" customHeight="false" outlineLevel="0" collapsed="false">
      <c r="B28" s="16" t="s">
        <v>20</v>
      </c>
      <c r="C28" s="17"/>
      <c r="D28" s="37"/>
      <c r="E28" s="1"/>
      <c r="F28" s="1"/>
      <c r="G28" s="1"/>
      <c r="H28" s="1"/>
    </row>
    <row r="29" customFormat="false" ht="12.75" hidden="false" customHeight="false" outlineLevel="0" collapsed="false">
      <c r="B29" s="1" t="s">
        <v>172</v>
      </c>
      <c r="C29" s="1" t="s">
        <v>22</v>
      </c>
      <c r="D29" s="1" t="s">
        <v>23</v>
      </c>
      <c r="E29" s="19" t="s">
        <v>3</v>
      </c>
      <c r="F29" s="1"/>
      <c r="G29" s="1"/>
      <c r="H29" s="1"/>
    </row>
    <row r="30" customFormat="false" ht="12.75" hidden="false" customHeight="false" outlineLevel="0" collapsed="false">
      <c r="B30" s="1" t="s">
        <v>173</v>
      </c>
      <c r="C30" s="4" t="s">
        <v>174</v>
      </c>
      <c r="D30" s="23" t="e">
        <f aca="false">$B30*$D$5</f>
        <v>#VALUE!</v>
      </c>
      <c r="E30" s="1"/>
      <c r="F30" s="1"/>
      <c r="G30" s="1"/>
      <c r="H30" s="1"/>
    </row>
    <row r="31" customFormat="false" ht="12.75" hidden="false" customHeight="false" outlineLevel="0" collapsed="false">
      <c r="B31" s="1" t="n">
        <v>7</v>
      </c>
      <c r="C31" s="23" t="n">
        <f aca="false">$B31*$D$5</f>
        <v>2.8</v>
      </c>
      <c r="D31" s="23" t="n">
        <f aca="false">$B31*$D$6</f>
        <v>5.25</v>
      </c>
      <c r="E31" s="23" t="n">
        <f aca="false">$B31*$D$7</f>
        <v>6.3</v>
      </c>
      <c r="F31" s="1"/>
      <c r="G31" s="1"/>
      <c r="H31" s="1"/>
    </row>
    <row r="32" customFormat="false" ht="12.75" hidden="false" customHeight="false" outlineLevel="0" collapsed="false">
      <c r="B32" s="1" t="n">
        <f aca="false">+B31+1</f>
        <v>8</v>
      </c>
      <c r="C32" s="23" t="n">
        <f aca="false">$B32*$D$5</f>
        <v>3.2</v>
      </c>
      <c r="D32" s="23" t="n">
        <f aca="false">$B32*$D$6</f>
        <v>6</v>
      </c>
      <c r="E32" s="23" t="n">
        <f aca="false">$B32*$D$7</f>
        <v>7.2</v>
      </c>
      <c r="F32" s="1"/>
      <c r="G32" s="1"/>
      <c r="H32" s="1"/>
    </row>
    <row r="33" customFormat="false" ht="12.75" hidden="false" customHeight="false" outlineLevel="0" collapsed="false">
      <c r="B33" s="1" t="n">
        <f aca="false">+B32+1</f>
        <v>9</v>
      </c>
      <c r="C33" s="23" t="n">
        <f aca="false">$B33*$D$5</f>
        <v>3.6</v>
      </c>
      <c r="D33" s="23" t="n">
        <f aca="false">$B33*$D$6</f>
        <v>6.75</v>
      </c>
      <c r="E33" s="23" t="n">
        <f aca="false">$B33*$D$7</f>
        <v>8.1</v>
      </c>
      <c r="F33" s="1"/>
      <c r="G33" s="1"/>
      <c r="H33" s="1"/>
    </row>
    <row r="34" customFormat="false" ht="12.75" hidden="false" customHeight="false" outlineLevel="0" collapsed="false">
      <c r="B34" s="1" t="n">
        <f aca="false">+B33+1</f>
        <v>10</v>
      </c>
      <c r="C34" s="23" t="n">
        <f aca="false">$B34*$D$5</f>
        <v>4</v>
      </c>
      <c r="D34" s="23" t="n">
        <f aca="false">$B34*$D$6</f>
        <v>7.5</v>
      </c>
      <c r="E34" s="23" t="n">
        <f aca="false">$B34*$D$7</f>
        <v>9</v>
      </c>
      <c r="F34" s="1"/>
      <c r="G34" s="1"/>
      <c r="H34" s="1"/>
    </row>
    <row r="35" customFormat="false" ht="12.75" hidden="false" customHeight="false" outlineLevel="0" collapsed="false">
      <c r="B35" s="1" t="n">
        <f aca="false">+B34+1</f>
        <v>11</v>
      </c>
      <c r="C35" s="23" t="n">
        <f aca="false">$B35*$D$5</f>
        <v>4.4</v>
      </c>
      <c r="D35" s="23" t="n">
        <f aca="false">$B35*$D$6</f>
        <v>8.25</v>
      </c>
      <c r="E35" s="23" t="n">
        <f aca="false">$B35*$D$7</f>
        <v>9.9</v>
      </c>
    </row>
    <row r="36" customFormat="false" ht="12.75" hidden="false" customHeight="false" outlineLevel="0" collapsed="false">
      <c r="B36" s="1" t="n">
        <f aca="false">+B35+1</f>
        <v>12</v>
      </c>
      <c r="C36" s="23" t="n">
        <f aca="false">$B36*$D$5</f>
        <v>4.8</v>
      </c>
      <c r="D36" s="23" t="n">
        <f aca="false">$B36*$D$6</f>
        <v>9</v>
      </c>
      <c r="E36" s="23" t="n">
        <f aca="false">$B36*$D$7</f>
        <v>10.8</v>
      </c>
    </row>
    <row r="37" customFormat="false" ht="12.75" hidden="false" customHeight="false" outlineLevel="0" collapsed="false">
      <c r="B37" s="1" t="n">
        <f aca="false">+B36+1</f>
        <v>13</v>
      </c>
      <c r="C37" s="23" t="n">
        <f aca="false">$B37*$D$5</f>
        <v>5.2</v>
      </c>
      <c r="D37" s="23" t="n">
        <f aca="false">$B37*$D$6</f>
        <v>9.75</v>
      </c>
      <c r="E37" s="23" t="n">
        <f aca="false">$B37*$D$7</f>
        <v>11.7</v>
      </c>
    </row>
    <row r="38" customFormat="false" ht="12.75" hidden="false" customHeight="false" outlineLevel="0" collapsed="false">
      <c r="B38" s="1" t="n">
        <f aca="false">+B37+1</f>
        <v>14</v>
      </c>
      <c r="C38" s="23" t="n">
        <f aca="false">$B38*$D$5</f>
        <v>5.6</v>
      </c>
      <c r="D38" s="23" t="n">
        <f aca="false">$B38*$D$6</f>
        <v>10.5</v>
      </c>
      <c r="E38" s="23" t="n">
        <f aca="false">$B38*$D$7</f>
        <v>12.6</v>
      </c>
    </row>
    <row r="39" customFormat="false" ht="12.75" hidden="false" customHeight="false" outlineLevel="0" collapsed="false">
      <c r="B39" s="1" t="n">
        <f aca="false">+B38+1</f>
        <v>15</v>
      </c>
      <c r="C39" s="23" t="n">
        <f aca="false">$B39*$D$5</f>
        <v>6</v>
      </c>
      <c r="D39" s="23" t="n">
        <f aca="false">$B39*$D$6</f>
        <v>11.25</v>
      </c>
      <c r="E39" s="23" t="n">
        <f aca="false">$B39*$D$7</f>
        <v>13.5</v>
      </c>
    </row>
    <row r="40" customFormat="false" ht="12.75" hidden="false" customHeight="false" outlineLevel="0" collapsed="false">
      <c r="B40" s="1" t="n">
        <f aca="false">+B39+1</f>
        <v>16</v>
      </c>
      <c r="C40" s="23" t="n">
        <f aca="false">$B40*$D$5</f>
        <v>6.4</v>
      </c>
      <c r="D40" s="23" t="n">
        <f aca="false">$B40*$D$6</f>
        <v>12</v>
      </c>
      <c r="E40" s="23" t="n">
        <f aca="false">$B40*$D$7</f>
        <v>14.4</v>
      </c>
    </row>
    <row r="41" customFormat="false" ht="12.75" hidden="false" customHeight="false" outlineLevel="0" collapsed="false">
      <c r="B41" s="1" t="n">
        <f aca="false">+B40+1</f>
        <v>17</v>
      </c>
      <c r="C41" s="23" t="n">
        <f aca="false">$B41*$D$5</f>
        <v>6.8</v>
      </c>
      <c r="D41" s="23" t="n">
        <f aca="false">$B41*$D$6</f>
        <v>12.75</v>
      </c>
      <c r="E41" s="23" t="n">
        <f aca="false">$B41*$D$7</f>
        <v>15.3</v>
      </c>
    </row>
    <row r="42" customFormat="false" ht="12.75" hidden="false" customHeight="false" outlineLevel="0" collapsed="false">
      <c r="B42" s="1" t="n">
        <f aca="false">+B41+1</f>
        <v>18</v>
      </c>
      <c r="C42" s="23" t="n">
        <f aca="false">$B42*$D$5</f>
        <v>7.2</v>
      </c>
      <c r="D42" s="23" t="n">
        <f aca="false">$B42*$D$6</f>
        <v>13.5</v>
      </c>
      <c r="E42" s="23" t="n">
        <f aca="false">$B42*$D$7</f>
        <v>16.2</v>
      </c>
    </row>
    <row r="43" customFormat="false" ht="12.75" hidden="false" customHeight="false" outlineLevel="0" collapsed="false">
      <c r="B43" s="1" t="n">
        <f aca="false">+B42+1</f>
        <v>19</v>
      </c>
      <c r="C43" s="23" t="n">
        <f aca="false">$B43*$D$5</f>
        <v>7.6</v>
      </c>
      <c r="D43" s="23" t="n">
        <f aca="false">$B43*$D$6</f>
        <v>14.25</v>
      </c>
      <c r="E43" s="23" t="n">
        <f aca="false">$B43*$D$7</f>
        <v>17.1</v>
      </c>
    </row>
    <row r="44" customFormat="false" ht="12.75" hidden="false" customHeight="false" outlineLevel="0" collapsed="false">
      <c r="B44" s="1" t="n">
        <f aca="false">+B43+1</f>
        <v>20</v>
      </c>
      <c r="C44" s="23" t="n">
        <f aca="false">$B44*$D$5</f>
        <v>8</v>
      </c>
      <c r="D44" s="23" t="n">
        <f aca="false">$B44*$D$6</f>
        <v>15</v>
      </c>
      <c r="E44" s="23" t="n">
        <f aca="false">$B44*$D$7</f>
        <v>18</v>
      </c>
    </row>
    <row r="45" customFormat="false" ht="12.75" hidden="false" customHeight="false" outlineLevel="0" collapsed="false">
      <c r="B45" s="1" t="n">
        <f aca="false">+B44+1</f>
        <v>21</v>
      </c>
      <c r="C45" s="23" t="n">
        <f aca="false">$B45*$D$5</f>
        <v>8.4</v>
      </c>
      <c r="D45" s="23" t="n">
        <f aca="false">$B45*$D$6</f>
        <v>15.75</v>
      </c>
      <c r="E45" s="23" t="n">
        <f aca="false">$B45*$D$7</f>
        <v>18.9</v>
      </c>
    </row>
    <row r="46" customFormat="false" ht="12.75" hidden="false" customHeight="false" outlineLevel="0" collapsed="false">
      <c r="B46" s="1" t="n">
        <f aca="false">+B45+1</f>
        <v>22</v>
      </c>
      <c r="C46" s="23" t="n">
        <f aca="false">$B46*$D$5</f>
        <v>8.8</v>
      </c>
      <c r="D46" s="23" t="n">
        <f aca="false">$B46*$D$6</f>
        <v>16.5</v>
      </c>
      <c r="E46" s="23" t="n">
        <f aca="false">$B46*$D$7</f>
        <v>19.8</v>
      </c>
    </row>
    <row r="47" customFormat="false" ht="12.75" hidden="false" customHeight="false" outlineLevel="0" collapsed="false">
      <c r="B47" s="1" t="n">
        <f aca="false">+B46+1</f>
        <v>23</v>
      </c>
      <c r="C47" s="23" t="n">
        <f aca="false">$B47*$D$5</f>
        <v>9.2</v>
      </c>
      <c r="D47" s="23" t="n">
        <f aca="false">$B47*$D$6</f>
        <v>17.25</v>
      </c>
      <c r="E47" s="23" t="n">
        <f aca="false">$B47*$D$7</f>
        <v>20.7</v>
      </c>
    </row>
    <row r="48" customFormat="false" ht="12.75" hidden="false" customHeight="false" outlineLevel="0" collapsed="false">
      <c r="B48" s="1" t="n">
        <f aca="false">+B47+1</f>
        <v>24</v>
      </c>
      <c r="C48" s="23" t="n">
        <f aca="false">$B48*$D$5</f>
        <v>9.6</v>
      </c>
      <c r="D48" s="23" t="n">
        <f aca="false">$B48*$D$6</f>
        <v>18</v>
      </c>
      <c r="E48" s="23" t="n">
        <f aca="false">$B48*$D$7</f>
        <v>21.6</v>
      </c>
    </row>
    <row r="49" customFormat="false" ht="12.75" hidden="false" customHeight="false" outlineLevel="0" collapsed="false">
      <c r="B49" s="1" t="n">
        <f aca="false">+B48+1</f>
        <v>25</v>
      </c>
      <c r="C49" s="23" t="n">
        <f aca="false">$B49*$D$5</f>
        <v>10</v>
      </c>
      <c r="D49" s="23" t="n">
        <f aca="false">$B49*$D$6</f>
        <v>18.75</v>
      </c>
      <c r="E49" s="23" t="n">
        <f aca="false">$B49*$D$7</f>
        <v>22.5</v>
      </c>
    </row>
    <row r="50" customFormat="false" ht="12.75" hidden="false" customHeight="false" outlineLevel="0" collapsed="false">
      <c r="B50" s="1" t="n">
        <f aca="false">+B49+1</f>
        <v>26</v>
      </c>
      <c r="C50" s="23" t="n">
        <f aca="false">$B50*$D$5</f>
        <v>10.4</v>
      </c>
      <c r="D50" s="23" t="n">
        <f aca="false">$B50*$D$6</f>
        <v>19.5</v>
      </c>
      <c r="E50" s="23" t="n">
        <f aca="false">$B50*$D$7</f>
        <v>23.4</v>
      </c>
    </row>
    <row r="51" customFormat="false" ht="12.75" hidden="false" customHeight="false" outlineLevel="0" collapsed="false">
      <c r="B51" s="1" t="n">
        <f aca="false">+B50+1</f>
        <v>27</v>
      </c>
      <c r="C51" s="23" t="n">
        <f aca="false">$B51*$D$5</f>
        <v>10.8</v>
      </c>
      <c r="D51" s="23" t="n">
        <f aca="false">$B51*$D$6</f>
        <v>20.25</v>
      </c>
      <c r="E51" s="23" t="n">
        <f aca="false">$B51*$D$7</f>
        <v>24.3</v>
      </c>
    </row>
    <row r="52" customFormat="false" ht="12.75" hidden="false" customHeight="false" outlineLevel="0" collapsed="false">
      <c r="B52" s="1" t="n">
        <f aca="false">+B51+1</f>
        <v>28</v>
      </c>
      <c r="C52" s="23" t="n">
        <f aca="false">$B52*$D$5</f>
        <v>11.2</v>
      </c>
      <c r="D52" s="23" t="n">
        <f aca="false">$B52*$D$6</f>
        <v>21</v>
      </c>
      <c r="E52" s="23" t="n">
        <f aca="false">$B52*$D$7</f>
        <v>25.2</v>
      </c>
    </row>
    <row r="53" customFormat="false" ht="12.75" hidden="false" customHeight="false" outlineLevel="0" collapsed="false">
      <c r="B53" s="1" t="n">
        <f aca="false">+B52+1</f>
        <v>29</v>
      </c>
      <c r="C53" s="23" t="n">
        <f aca="false">$B53*$D$5</f>
        <v>11.6</v>
      </c>
      <c r="D53" s="23" t="n">
        <f aca="false">$B53*$D$6</f>
        <v>21.75</v>
      </c>
      <c r="E53" s="23" t="n">
        <f aca="false">$B53*$D$7</f>
        <v>26.1</v>
      </c>
    </row>
    <row r="54" customFormat="false" ht="12.75" hidden="false" customHeight="false" outlineLevel="0" collapsed="false">
      <c r="B54" s="1" t="n">
        <f aca="false">+B53+1</f>
        <v>30</v>
      </c>
      <c r="C54" s="23" t="n">
        <f aca="false">$B54*$D$5</f>
        <v>12</v>
      </c>
      <c r="D54" s="23" t="n">
        <f aca="false">$B54*$D$6</f>
        <v>22.5</v>
      </c>
      <c r="E54" s="23" t="n">
        <f aca="false">$B54*$D$7</f>
        <v>27</v>
      </c>
    </row>
    <row r="55" customFormat="false" ht="12.75" hidden="false" customHeight="false" outlineLevel="0" collapsed="false">
      <c r="B55" s="1" t="n">
        <f aca="false">+B54+1</f>
        <v>31</v>
      </c>
      <c r="C55" s="23" t="n">
        <f aca="false">$B55*$D$5</f>
        <v>12.4</v>
      </c>
      <c r="D55" s="23" t="n">
        <f aca="false">$B55*$D$6</f>
        <v>23.25</v>
      </c>
      <c r="E55" s="23" t="n">
        <f aca="false">$B55*$D$7</f>
        <v>27.9</v>
      </c>
    </row>
    <row r="56" customFormat="false" ht="12.75" hidden="false" customHeight="false" outlineLevel="0" collapsed="false">
      <c r="B56" s="1" t="n">
        <f aca="false">+B55+1</f>
        <v>32</v>
      </c>
      <c r="C56" s="23" t="n">
        <f aca="false">$B56*$D$5</f>
        <v>12.8</v>
      </c>
      <c r="D56" s="23" t="n">
        <f aca="false">$B56*$D$6</f>
        <v>24</v>
      </c>
      <c r="E56" s="23" t="n">
        <f aca="false">$B56*$D$7</f>
        <v>28.8</v>
      </c>
    </row>
    <row r="57" customFormat="false" ht="12.75" hidden="false" customHeight="false" outlineLevel="0" collapsed="false">
      <c r="B57" s="1" t="n">
        <f aca="false">+B56+1</f>
        <v>33</v>
      </c>
      <c r="C57" s="23" t="n">
        <f aca="false">$B57*$D$5</f>
        <v>13.2</v>
      </c>
      <c r="D57" s="23" t="n">
        <f aca="false">$B57*$D$6</f>
        <v>24.75</v>
      </c>
      <c r="E57" s="23" t="n">
        <f aca="false">$B57*$D$7</f>
        <v>29.7</v>
      </c>
    </row>
    <row r="58" customFormat="false" ht="12.75" hidden="false" customHeight="false" outlineLevel="0" collapsed="false">
      <c r="B58" s="1" t="n">
        <f aca="false">+B57+1</f>
        <v>34</v>
      </c>
      <c r="C58" s="23" t="n">
        <f aca="false">$B58*$D$5</f>
        <v>13.6</v>
      </c>
      <c r="D58" s="23" t="n">
        <f aca="false">$B58*$D$6</f>
        <v>25.5</v>
      </c>
      <c r="E58" s="23" t="n">
        <f aca="false">$B58*$D$7</f>
        <v>30.6</v>
      </c>
    </row>
    <row r="59" customFormat="false" ht="12.75" hidden="false" customHeight="false" outlineLevel="0" collapsed="false">
      <c r="B59" s="1" t="n">
        <f aca="false">+B58+1</f>
        <v>35</v>
      </c>
      <c r="C59" s="23" t="n">
        <f aca="false">$B59*$D$5</f>
        <v>14</v>
      </c>
      <c r="D59" s="23" t="n">
        <f aca="false">$B59*$D$6</f>
        <v>26.25</v>
      </c>
      <c r="E59" s="23" t="n">
        <f aca="false">$B59*$D$7</f>
        <v>31.5</v>
      </c>
    </row>
    <row r="60" customFormat="false" ht="12.75" hidden="false" customHeight="false" outlineLevel="0" collapsed="false">
      <c r="B60" s="1" t="n">
        <f aca="false">+B59+1</f>
        <v>36</v>
      </c>
      <c r="C60" s="23" t="n">
        <f aca="false">$B60*$D$5</f>
        <v>14.4</v>
      </c>
      <c r="D60" s="23" t="n">
        <f aca="false">$B60*$D$6</f>
        <v>27</v>
      </c>
      <c r="E60" s="23" t="n">
        <f aca="false">$B60*$D$7</f>
        <v>32.4</v>
      </c>
    </row>
    <row r="61" customFormat="false" ht="12.75" hidden="false" customHeight="false" outlineLevel="0" collapsed="false">
      <c r="B61" s="1" t="n">
        <f aca="false">+B60+1</f>
        <v>37</v>
      </c>
      <c r="C61" s="23" t="n">
        <f aca="false">$B61*$D$5</f>
        <v>14.8</v>
      </c>
      <c r="D61" s="23" t="n">
        <f aca="false">$B61*$D$6</f>
        <v>27.75</v>
      </c>
      <c r="E61" s="23" t="n">
        <f aca="false">$B61*$D$7</f>
        <v>33.3</v>
      </c>
    </row>
    <row r="62" customFormat="false" ht="12.75" hidden="false" customHeight="false" outlineLevel="0" collapsed="false">
      <c r="B62" s="1" t="n">
        <f aca="false">+B61+1</f>
        <v>38</v>
      </c>
      <c r="C62" s="23" t="n">
        <f aca="false">$B62*$D$5</f>
        <v>15.2</v>
      </c>
      <c r="D62" s="23" t="n">
        <f aca="false">$B62*$D$6</f>
        <v>28.5</v>
      </c>
      <c r="E62" s="23" t="n">
        <f aca="false">$B62*$D$7</f>
        <v>34.2</v>
      </c>
    </row>
    <row r="63" customFormat="false" ht="12.75" hidden="false" customHeight="false" outlineLevel="0" collapsed="false">
      <c r="B63" s="1" t="n">
        <f aca="false">+B62+1</f>
        <v>39</v>
      </c>
      <c r="C63" s="23" t="n">
        <f aca="false">$B63*$D$5</f>
        <v>15.6</v>
      </c>
      <c r="D63" s="23" t="n">
        <f aca="false">$B63*$D$6</f>
        <v>29.25</v>
      </c>
      <c r="E63" s="23" t="n">
        <f aca="false">$B63*$D$7</f>
        <v>35.1</v>
      </c>
    </row>
    <row r="64" customFormat="false" ht="12.75" hidden="false" customHeight="false" outlineLevel="0" collapsed="false">
      <c r="B64" s="1" t="n">
        <f aca="false">+B63+1</f>
        <v>40</v>
      </c>
      <c r="C64" s="23" t="n">
        <f aca="false">$B64*$D$5</f>
        <v>16</v>
      </c>
      <c r="D64" s="23" t="n">
        <f aca="false">$B64*$D$6</f>
        <v>30</v>
      </c>
      <c r="E64" s="23" t="n">
        <f aca="false">$B64*$D$7</f>
        <v>36</v>
      </c>
    </row>
    <row r="65" customFormat="false" ht="12.75" hidden="false" customHeight="false" outlineLevel="0" collapsed="false">
      <c r="B65" s="1" t="n">
        <f aca="false">+B64+1</f>
        <v>41</v>
      </c>
      <c r="C65" s="23" t="n">
        <f aca="false">$B65*$D$5</f>
        <v>16.4</v>
      </c>
      <c r="D65" s="23" t="n">
        <f aca="false">$B65*$D$6</f>
        <v>30.75</v>
      </c>
      <c r="E65" s="23" t="n">
        <f aca="false">$B65*$D$7</f>
        <v>36.9</v>
      </c>
    </row>
    <row r="66" customFormat="false" ht="12.75" hidden="false" customHeight="false" outlineLevel="0" collapsed="false">
      <c r="B66" s="1" t="n">
        <f aca="false">+B65+1</f>
        <v>42</v>
      </c>
      <c r="C66" s="23" t="n">
        <f aca="false">$B66*$D$5</f>
        <v>16.8</v>
      </c>
      <c r="D66" s="23" t="n">
        <f aca="false">$B66*$D$6</f>
        <v>31.5</v>
      </c>
      <c r="E66" s="23" t="n">
        <f aca="false">$B66*$D$7</f>
        <v>37.8</v>
      </c>
    </row>
    <row r="67" customFormat="false" ht="12.75" hidden="false" customHeight="false" outlineLevel="0" collapsed="false">
      <c r="B67" s="1" t="n">
        <f aca="false">+B66+1</f>
        <v>43</v>
      </c>
      <c r="C67" s="23" t="n">
        <f aca="false">$B67*$D$5</f>
        <v>17.2</v>
      </c>
      <c r="D67" s="23" t="n">
        <f aca="false">$B67*$D$6</f>
        <v>32.25</v>
      </c>
      <c r="E67" s="23" t="n">
        <f aca="false">$B67*$D$7</f>
        <v>38.7</v>
      </c>
    </row>
    <row r="68" customFormat="false" ht="12.75" hidden="false" customHeight="false" outlineLevel="0" collapsed="false">
      <c r="B68" s="1" t="n">
        <f aca="false">+B67+1</f>
        <v>44</v>
      </c>
      <c r="C68" s="23" t="n">
        <f aca="false">$B68*$D$5</f>
        <v>17.6</v>
      </c>
      <c r="D68" s="23" t="n">
        <f aca="false">$B68*$D$6</f>
        <v>33</v>
      </c>
      <c r="E68" s="23" t="n">
        <f aca="false">$B68*$D$7</f>
        <v>39.6</v>
      </c>
    </row>
    <row r="69" customFormat="false" ht="12.75" hidden="false" customHeight="false" outlineLevel="0" collapsed="false">
      <c r="B69" s="1" t="n">
        <f aca="false">+B68+1</f>
        <v>45</v>
      </c>
      <c r="C69" s="23" t="n">
        <f aca="false">$B69*$D$5</f>
        <v>18</v>
      </c>
      <c r="D69" s="23" t="n">
        <f aca="false">$B69*$D$6</f>
        <v>33.75</v>
      </c>
      <c r="E69" s="23" t="n">
        <f aca="false">$B69*$D$7</f>
        <v>40.5</v>
      </c>
    </row>
    <row r="70" customFormat="false" ht="12.75" hidden="false" customHeight="false" outlineLevel="0" collapsed="false">
      <c r="B70" s="1" t="n">
        <f aca="false">+B69+1</f>
        <v>46</v>
      </c>
      <c r="C70" s="23" t="n">
        <f aca="false">$B70*$D$5</f>
        <v>18.4</v>
      </c>
      <c r="D70" s="23" t="n">
        <f aca="false">$B70*$D$6</f>
        <v>34.5</v>
      </c>
      <c r="E70" s="23" t="n">
        <f aca="false">$B70*$D$7</f>
        <v>41.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vu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31T15:27:23Z</dcterms:created>
  <dc:creator>MLK</dc:creator>
  <dc:description/>
  <dc:language>en-US</dc:language>
  <cp:lastModifiedBy>Kilpailusihteerit</cp:lastModifiedBy>
  <dcterms:modified xsi:type="dcterms:W3CDTF">2024-01-03T18:55:19Z</dcterms:modified>
  <cp:revision>0</cp:revision>
  <dc:subject/>
  <dc:title/>
</cp:coreProperties>
</file>